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249">
  <si>
    <t xml:space="preserve">CHILE, DESEMBARQUE DE PECES POR ESPECIE ENTRE 2013 - 2023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LE, DESEMBARQUE DE CRUSTÁCEOS POR ESPECIE ENTRE 2013 - 2023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13 - 2023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13 - 2023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OTROS</t>
  </si>
  <si>
    <t xml:space="preserve">CHILE, DESEMBARQUE DE ALGAS POR ESPECIE ENTRE 2013 - 2023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13 - 2023</t>
  </si>
  <si>
    <t xml:space="preserve">TOTAL PAIS</t>
  </si>
  <si>
    <t xml:space="preserve">CHILE, PRODUCCIÓN DE CONGELADO POR ESPECIE ENTRE 2013- 2023</t>
  </si>
  <si>
    <t xml:space="preserve">TOTAL GENERAL</t>
  </si>
  <si>
    <t xml:space="preserve">BACALAO ANTARTICO</t>
  </si>
  <si>
    <t xml:space="preserve">MERLUZA DEL ATLANTICO</t>
  </si>
  <si>
    <t xml:space="preserve">CHILE, PRODUCCIÓN DE CONGELADO POR ESPECIE ENTRE 2013 - 2023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ENFRIADO REFRIGERADO POR ESPECIE ENTRE 2013 - 2023</t>
  </si>
  <si>
    <t xml:space="preserve">LUGA ROJA</t>
  </si>
  <si>
    <t xml:space="preserve">LANGOSTA DE J. F.</t>
  </si>
  <si>
    <t xml:space="preserve">PEPINO DE MAR </t>
  </si>
  <si>
    <t xml:space="preserve">CHILE, PRODUCCIÓN DE CONSERVAS POR ESPECIE ENTRE 2013 - 2023</t>
  </si>
  <si>
    <t xml:space="preserve">DESECHO DE MOLUSCO</t>
  </si>
  <si>
    <t xml:space="preserve">CHILE, PRODUCCIÓN DE HARINA POR ESPECIE ENTRE 2013 - 2023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LANGOSTINO DE LOS CANALES</t>
  </si>
  <si>
    <t xml:space="preserve">DESECHOS DE CRUSTACEOS</t>
  </si>
  <si>
    <t xml:space="preserve">CRUSTÁCEO NO CLASIFICADO</t>
  </si>
  <si>
    <t xml:space="preserve">CHILE, PRODUCCIÓN DE ACEITE ENTRE 2013 - 2023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13 - 2023</t>
  </si>
  <si>
    <t xml:space="preserve">CHILE, PRODUCCIÓN DE COLAGAR POR ESPECIE ENTRE 2013 - 2023</t>
  </si>
  <si>
    <t xml:space="preserve">CHILE, PRODUCCIÓN DE ALGINATO POR ESPECIE ENTRE 2013 - 2023</t>
  </si>
  <si>
    <t xml:space="preserve">HUIRO Y/O HUIRO PALO</t>
  </si>
  <si>
    <t xml:space="preserve">CHILE, PRODUCCIÓN DE CARRAGENINA POR ESPECIE ENTRE 2013 - 2023</t>
  </si>
  <si>
    <t xml:space="preserve">ALGAS MIXTAS</t>
  </si>
  <si>
    <t xml:space="preserve">COTTONI</t>
  </si>
  <si>
    <t xml:space="preserve">LUGA</t>
  </si>
  <si>
    <t xml:space="preserve">SPINOSUM</t>
  </si>
  <si>
    <t xml:space="preserve">CHILE, PRODUCCIÓN DE SALADO-SECO POR ESPECIE ENTRE 2013 - 2023</t>
  </si>
  <si>
    <t xml:space="preserve">CHILE, PRODUCCIÓN DE AHUMADO POR ESPECIE ENTRE 2013 - 2023</t>
  </si>
  <si>
    <t xml:space="preserve">CHILE, PRODUCCIÓN DE DESHIDRATADO POR ESPECIE ENTRE 2013 - 2023</t>
  </si>
  <si>
    <t xml:space="preserve">CONDRIO DORADO</t>
  </si>
  <si>
    <t xml:space="preserve">MERLUZA COMÚN</t>
  </si>
  <si>
    <t xml:space="preserve">SALMÓN DEL ATLANTICO</t>
  </si>
  <si>
    <t xml:space="preserve">SALMÓN PLATEADO O COHO</t>
  </si>
  <si>
    <t xml:space="preserve">TIBURÓN O MARRAJO</t>
  </si>
  <si>
    <t xml:space="preserve">DESECHO DE CRUSTACEOS</t>
  </si>
  <si>
    <t xml:space="preserve">CHILE, PRODUCCIÓN DE ALGAS SECAS POR ESPECIE ENTRE 2013 - 2023</t>
  </si>
  <si>
    <t xml:space="preserve">CHASCON</t>
  </si>
  <si>
    <t xml:space="preserve">HUIRO </t>
  </si>
  <si>
    <t xml:space="preserve">LUGAS</t>
  </si>
  <si>
    <t xml:space="preserve">CHILE, PRODUCCIÓN DE SURIMI POR ESPECIE ENTRE 2013 - 2023</t>
  </si>
  <si>
    <t xml:space="preserve">OTROS PECES </t>
  </si>
  <si>
    <t xml:space="preserve">CHILE, PRODUCCIÓN DE SALADO-HÚMEDO POR ESPECIE ENTRE 2013- 2023</t>
  </si>
  <si>
    <t xml:space="preserve">TOTAL  GENERAL</t>
  </si>
  <si>
    <t xml:space="preserve">CHILE, COSECHA CENTROS DE ACUICULTURA POR ESPECIE ENTRE 2013- 2023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_ ;\-#,##0\ "/>
    <numFmt numFmtId="172" formatCode="\-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  <cellStyle name="Porcentaje 2" xfId="25"/>
    <cellStyle name="Porcentaje 3" xfId="26"/>
    <cellStyle name="Porcentaje 3 2" xfId="27"/>
    <cellStyle name="Porcentaje 4" xfId="28"/>
    <cellStyle name="Porcentaje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13" activeCellId="0" sqref="L413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2" min="11" style="4" width="9.28"/>
    <col collapsed="false" customWidth="true" hidden="false" outlineLevel="0" max="13" min="13" style="1" width="11.99"/>
    <col collapsed="false" customWidth="true" hidden="false" outlineLevel="0" max="14" min="14" style="1" width="9.41"/>
    <col collapsed="false" customWidth="false" hidden="false" outlineLevel="0" max="257" min="15" style="1" width="7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11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8"/>
      <c r="L3" s="8"/>
    </row>
    <row r="4" s="9" customFormat="true" ht="12.75" hidden="false" customHeight="true" outlineLevel="0" collapsed="false">
      <c r="H4" s="12"/>
      <c r="J4" s="11"/>
      <c r="K4" s="8"/>
      <c r="L4" s="8"/>
    </row>
    <row r="5" s="16" customFormat="true" ht="9" hidden="false" customHeight="false" outlineLevel="0" collapsed="false">
      <c r="A5" s="13" t="s">
        <v>2</v>
      </c>
      <c r="B5" s="14" t="n">
        <v>2013</v>
      </c>
      <c r="C5" s="14" t="n">
        <v>2014</v>
      </c>
      <c r="D5" s="14" t="n">
        <v>2015</v>
      </c>
      <c r="E5" s="14" t="n">
        <v>2016</v>
      </c>
      <c r="F5" s="14" t="n">
        <v>2017</v>
      </c>
      <c r="G5" s="14" t="n">
        <v>2018</v>
      </c>
      <c r="H5" s="14" t="n">
        <v>2019</v>
      </c>
      <c r="I5" s="14" t="n">
        <v>2020</v>
      </c>
      <c r="J5" s="15" t="n">
        <v>2021</v>
      </c>
      <c r="K5" s="15" t="n">
        <v>2022</v>
      </c>
      <c r="L5" s="15" t="n">
        <v>2023</v>
      </c>
    </row>
    <row r="6" s="16" customFormat="true" ht="9" hidden="false" customHeight="false" outlineLevel="0" collapsed="false">
      <c r="A6" s="17" t="s">
        <v>3</v>
      </c>
      <c r="B6" s="18" t="n">
        <v>2344367</v>
      </c>
      <c r="C6" s="18" t="n">
        <v>2841648</v>
      </c>
      <c r="D6" s="18" t="n">
        <v>2410579</v>
      </c>
      <c r="E6" s="18" t="n">
        <f aca="false">SUM(E7:E86)</f>
        <v>1928598</v>
      </c>
      <c r="F6" s="19" t="n">
        <f aca="false">SUM(F7:F86)</f>
        <v>2500562</v>
      </c>
      <c r="G6" s="19" t="n">
        <v>2782188</v>
      </c>
      <c r="H6" s="20" t="n">
        <v>2773500</v>
      </c>
      <c r="I6" s="20" t="n">
        <v>2681998</v>
      </c>
      <c r="J6" s="13" t="n">
        <v>2886478</v>
      </c>
      <c r="K6" s="18" t="n">
        <v>3096605</v>
      </c>
      <c r="L6" s="18" t="n">
        <f aca="false">SUM(L7:L86)</f>
        <v>3028375</v>
      </c>
    </row>
    <row r="7" s="9" customFormat="true" ht="9" hidden="false" customHeight="false" outlineLevel="0" collapsed="false">
      <c r="A7" s="9" t="s">
        <v>4</v>
      </c>
      <c r="B7" s="11" t="s">
        <v>5</v>
      </c>
      <c r="C7" s="11" t="s">
        <v>5</v>
      </c>
      <c r="D7" s="11" t="n">
        <v>3</v>
      </c>
      <c r="E7" s="11" t="n">
        <v>1</v>
      </c>
      <c r="F7" s="21" t="s">
        <v>5</v>
      </c>
      <c r="G7" s="22" t="s">
        <v>5</v>
      </c>
      <c r="H7" s="22" t="s">
        <v>5</v>
      </c>
      <c r="I7" s="22" t="s">
        <v>5</v>
      </c>
      <c r="J7" s="11" t="s">
        <v>5</v>
      </c>
      <c r="K7" s="11" t="s">
        <v>5</v>
      </c>
      <c r="L7" s="11" t="s">
        <v>5</v>
      </c>
    </row>
    <row r="8" s="9" customFormat="true" ht="9" hidden="false" customHeight="false" outlineLevel="0" collapsed="false">
      <c r="A8" s="9" t="s">
        <v>6</v>
      </c>
      <c r="B8" s="11" t="n">
        <v>8094</v>
      </c>
      <c r="C8" s="11" t="n">
        <v>419</v>
      </c>
      <c r="D8" s="11" t="n">
        <v>3375</v>
      </c>
      <c r="E8" s="11" t="n">
        <v>244</v>
      </c>
      <c r="F8" s="21" t="n">
        <v>19</v>
      </c>
      <c r="G8" s="22" t="n">
        <v>68</v>
      </c>
      <c r="H8" s="22" t="s">
        <v>5</v>
      </c>
      <c r="I8" s="22" t="s">
        <v>5</v>
      </c>
      <c r="J8" s="11" t="n">
        <v>374</v>
      </c>
      <c r="K8" s="11" t="n">
        <v>1</v>
      </c>
      <c r="L8" s="11" t="n">
        <v>21</v>
      </c>
    </row>
    <row r="9" s="9" customFormat="true" ht="9" hidden="false" customHeight="false" outlineLevel="0" collapsed="false">
      <c r="A9" s="9" t="s">
        <v>7</v>
      </c>
      <c r="B9" s="11" t="n">
        <v>4852</v>
      </c>
      <c r="C9" s="11" t="n">
        <v>5799</v>
      </c>
      <c r="D9" s="11" t="n">
        <v>6029</v>
      </c>
      <c r="E9" s="11" t="n">
        <v>6928</v>
      </c>
      <c r="F9" s="21" t="n">
        <v>5510</v>
      </c>
      <c r="G9" s="22" t="n">
        <v>4739</v>
      </c>
      <c r="H9" s="22" t="n">
        <v>6130</v>
      </c>
      <c r="I9" s="22" t="n">
        <v>3831</v>
      </c>
      <c r="J9" s="11" t="n">
        <v>3436</v>
      </c>
      <c r="K9" s="11" t="n">
        <v>3482</v>
      </c>
      <c r="L9" s="11" t="n">
        <v>4852</v>
      </c>
    </row>
    <row r="10" s="9" customFormat="true" ht="9" hidden="false" customHeight="false" outlineLevel="0" collapsed="false">
      <c r="A10" s="9" t="s">
        <v>8</v>
      </c>
      <c r="B10" s="11" t="s">
        <v>5</v>
      </c>
      <c r="C10" s="11" t="s">
        <v>5</v>
      </c>
      <c r="D10" s="11" t="s">
        <v>5</v>
      </c>
      <c r="E10" s="11" t="s">
        <v>5</v>
      </c>
      <c r="F10" s="21" t="s">
        <v>5</v>
      </c>
      <c r="G10" s="22" t="s">
        <v>5</v>
      </c>
      <c r="H10" s="22" t="s">
        <v>5</v>
      </c>
      <c r="I10" s="22" t="n">
        <f aca="false">(115+0)</f>
        <v>115</v>
      </c>
      <c r="J10" s="11" t="n">
        <v>3800</v>
      </c>
      <c r="K10" s="11" t="s">
        <v>5</v>
      </c>
      <c r="L10" s="11" t="s">
        <v>5</v>
      </c>
    </row>
    <row r="11" s="9" customFormat="true" ht="9" hidden="false" customHeight="false" outlineLevel="0" collapsed="false">
      <c r="A11" s="9" t="s">
        <v>9</v>
      </c>
      <c r="B11" s="11" t="n">
        <v>803404</v>
      </c>
      <c r="C11" s="11" t="n">
        <v>817900</v>
      </c>
      <c r="D11" s="11" t="n">
        <v>540095</v>
      </c>
      <c r="E11" s="11" t="n">
        <v>337436</v>
      </c>
      <c r="F11" s="21" t="n">
        <v>625697</v>
      </c>
      <c r="G11" s="22" t="n">
        <v>855528</v>
      </c>
      <c r="H11" s="22" t="n">
        <v>744240</v>
      </c>
      <c r="I11" s="22" t="n">
        <v>501676</v>
      </c>
      <c r="J11" s="11" t="n">
        <v>606924</v>
      </c>
      <c r="K11" s="11" t="n">
        <v>741344</v>
      </c>
      <c r="L11" s="11" t="n">
        <v>353267</v>
      </c>
    </row>
    <row r="12" s="9" customFormat="true" ht="9" hidden="false" customHeight="false" outlineLevel="0" collapsed="false">
      <c r="A12" s="9" t="s">
        <v>10</v>
      </c>
      <c r="B12" s="11" t="s">
        <v>5</v>
      </c>
      <c r="C12" s="11" t="s">
        <v>5</v>
      </c>
      <c r="D12" s="11" t="s">
        <v>5</v>
      </c>
      <c r="E12" s="11" t="s">
        <v>5</v>
      </c>
      <c r="F12" s="21" t="s">
        <v>5</v>
      </c>
      <c r="G12" s="22" t="n">
        <v>1</v>
      </c>
      <c r="H12" s="22" t="n">
        <v>2</v>
      </c>
      <c r="I12" s="22" t="s">
        <v>5</v>
      </c>
      <c r="J12" s="11" t="s">
        <v>5</v>
      </c>
      <c r="K12" s="11" t="s">
        <v>5</v>
      </c>
      <c r="L12" s="11" t="s">
        <v>5</v>
      </c>
    </row>
    <row r="13" s="9" customFormat="true" ht="9" hidden="false" customHeight="false" outlineLevel="0" collapsed="false">
      <c r="A13" s="9" t="s">
        <v>11</v>
      </c>
      <c r="B13" s="11" t="n">
        <v>142</v>
      </c>
      <c r="C13" s="11" t="n">
        <f aca="false">(70+8)</f>
        <v>78</v>
      </c>
      <c r="D13" s="11" t="n">
        <v>49</v>
      </c>
      <c r="E13" s="11" t="n">
        <v>55</v>
      </c>
      <c r="F13" s="21" t="n">
        <v>40</v>
      </c>
      <c r="G13" s="22" t="n">
        <v>36</v>
      </c>
      <c r="H13" s="22" t="n">
        <f aca="false">(11+6+11)</f>
        <v>28</v>
      </c>
      <c r="I13" s="22" t="n">
        <v>83</v>
      </c>
      <c r="J13" s="11" t="n">
        <v>3</v>
      </c>
      <c r="K13" s="11" t="s">
        <v>5</v>
      </c>
      <c r="L13" s="11" t="s">
        <v>5</v>
      </c>
    </row>
    <row r="14" s="9" customFormat="true" ht="9" hidden="false" customHeight="false" outlineLevel="0" collapsed="false">
      <c r="A14" s="9" t="s">
        <v>12</v>
      </c>
      <c r="B14" s="11" t="n">
        <v>12</v>
      </c>
      <c r="C14" s="11" t="n">
        <v>16</v>
      </c>
      <c r="D14" s="11" t="n">
        <v>10</v>
      </c>
      <c r="E14" s="11" t="n">
        <v>4</v>
      </c>
      <c r="F14" s="21" t="n">
        <v>23</v>
      </c>
      <c r="G14" s="22" t="n">
        <v>1</v>
      </c>
      <c r="H14" s="22" t="n">
        <v>2</v>
      </c>
      <c r="I14" s="22" t="s">
        <v>5</v>
      </c>
      <c r="J14" s="11" t="s">
        <v>5</v>
      </c>
      <c r="K14" s="11" t="s">
        <v>5</v>
      </c>
      <c r="L14" s="11" t="s">
        <v>5</v>
      </c>
    </row>
    <row r="15" s="9" customFormat="true" ht="9" hidden="false" customHeight="false" outlineLevel="0" collapsed="false">
      <c r="A15" s="9" t="s">
        <v>13</v>
      </c>
      <c r="B15" s="11" t="n">
        <v>4</v>
      </c>
      <c r="C15" s="11" t="n">
        <v>8</v>
      </c>
      <c r="D15" s="11" t="n">
        <v>39</v>
      </c>
      <c r="E15" s="11" t="n">
        <v>29</v>
      </c>
      <c r="F15" s="21" t="n">
        <v>48</v>
      </c>
      <c r="G15" s="22" t="n">
        <v>17</v>
      </c>
      <c r="H15" s="22" t="n">
        <v>23</v>
      </c>
      <c r="I15" s="22" t="n">
        <v>28</v>
      </c>
      <c r="J15" s="11" t="n">
        <v>50</v>
      </c>
      <c r="K15" s="11" t="n">
        <v>19</v>
      </c>
      <c r="L15" s="11" t="n">
        <v>37</v>
      </c>
    </row>
    <row r="16" s="9" customFormat="true" ht="9" hidden="false" customHeight="false" outlineLevel="0" collapsed="false">
      <c r="A16" s="9" t="s">
        <v>14</v>
      </c>
      <c r="B16" s="11" t="n">
        <v>1</v>
      </c>
      <c r="C16" s="11" t="n">
        <v>8</v>
      </c>
      <c r="D16" s="11" t="n">
        <v>4</v>
      </c>
      <c r="E16" s="11" t="n">
        <v>4</v>
      </c>
      <c r="F16" s="21" t="n">
        <v>20</v>
      </c>
      <c r="G16" s="22" t="n">
        <v>4</v>
      </c>
      <c r="H16" s="22" t="n">
        <v>9</v>
      </c>
      <c r="I16" s="22" t="n">
        <v>6</v>
      </c>
      <c r="J16" s="11" t="n">
        <v>16</v>
      </c>
      <c r="K16" s="11" t="n">
        <v>20</v>
      </c>
      <c r="L16" s="11" t="n">
        <v>11</v>
      </c>
    </row>
    <row r="17" s="9" customFormat="true" ht="9" hidden="false" customHeight="false" outlineLevel="0" collapsed="false">
      <c r="A17" s="9" t="s">
        <v>15</v>
      </c>
      <c r="B17" s="11" t="n">
        <v>1</v>
      </c>
      <c r="C17" s="11" t="s">
        <v>5</v>
      </c>
      <c r="D17" s="11" t="n">
        <v>9</v>
      </c>
      <c r="E17" s="11" t="n">
        <v>6</v>
      </c>
      <c r="F17" s="21" t="n">
        <v>12</v>
      </c>
      <c r="G17" s="22" t="n">
        <v>1</v>
      </c>
      <c r="H17" s="22" t="n">
        <v>1</v>
      </c>
      <c r="I17" s="22" t="n">
        <v>2</v>
      </c>
      <c r="J17" s="11" t="n">
        <v>2</v>
      </c>
      <c r="K17" s="11" t="n">
        <v>2</v>
      </c>
      <c r="L17" s="11" t="n">
        <v>9</v>
      </c>
    </row>
    <row r="18" s="9" customFormat="true" ht="9" hidden="false" customHeight="false" outlineLevel="0" collapsed="false">
      <c r="A18" s="9" t="s">
        <v>16</v>
      </c>
      <c r="B18" s="11" t="n">
        <v>1</v>
      </c>
      <c r="C18" s="11" t="s">
        <v>5</v>
      </c>
      <c r="D18" s="11" t="s">
        <v>5</v>
      </c>
      <c r="E18" s="11" t="s">
        <v>5</v>
      </c>
      <c r="F18" s="21" t="s">
        <v>5</v>
      </c>
      <c r="G18" s="22" t="s">
        <v>5</v>
      </c>
      <c r="H18" s="22" t="s">
        <v>5</v>
      </c>
      <c r="I18" s="22" t="s">
        <v>5</v>
      </c>
      <c r="J18" s="11" t="s">
        <v>5</v>
      </c>
      <c r="K18" s="11" t="s">
        <v>5</v>
      </c>
      <c r="L18" s="11" t="s">
        <v>5</v>
      </c>
    </row>
    <row r="19" s="9" customFormat="true" ht="9" hidden="false" customHeight="false" outlineLevel="0" collapsed="false">
      <c r="A19" s="9" t="s">
        <v>17</v>
      </c>
      <c r="B19" s="11" t="n">
        <v>230</v>
      </c>
      <c r="C19" s="11" t="n">
        <v>282</v>
      </c>
      <c r="D19" s="11" t="n">
        <v>239</v>
      </c>
      <c r="E19" s="11" t="n">
        <v>183</v>
      </c>
      <c r="F19" s="21" t="n">
        <v>101</v>
      </c>
      <c r="G19" s="22" t="n">
        <v>77</v>
      </c>
      <c r="H19" s="22" t="n">
        <v>43</v>
      </c>
      <c r="I19" s="22" t="n">
        <v>27</v>
      </c>
      <c r="J19" s="11" t="n">
        <v>23</v>
      </c>
      <c r="K19" s="11" t="n">
        <v>10</v>
      </c>
      <c r="L19" s="11" t="n">
        <v>7</v>
      </c>
    </row>
    <row r="20" s="9" customFormat="true" ht="9" hidden="false" customHeight="false" outlineLevel="0" collapsed="false">
      <c r="A20" s="9" t="s">
        <v>18</v>
      </c>
      <c r="B20" s="11" t="n">
        <v>55045</v>
      </c>
      <c r="C20" s="11" t="n">
        <v>50543</v>
      </c>
      <c r="D20" s="11" t="n">
        <v>26445</v>
      </c>
      <c r="E20" s="11" t="n">
        <v>20169</v>
      </c>
      <c r="F20" s="21" t="n">
        <v>61192</v>
      </c>
      <c r="G20" s="22" t="n">
        <v>15305</v>
      </c>
      <c r="H20" s="22" t="n">
        <v>10362</v>
      </c>
      <c r="I20" s="22" t="n">
        <v>24224</v>
      </c>
      <c r="J20" s="11" t="n">
        <v>27460</v>
      </c>
      <c r="K20" s="11" t="n">
        <v>4446</v>
      </c>
      <c r="L20" s="11" t="n">
        <v>25148</v>
      </c>
    </row>
    <row r="21" s="9" customFormat="true" ht="9" hidden="false" customHeight="false" outlineLevel="0" collapsed="false">
      <c r="A21" s="9" t="s">
        <v>19</v>
      </c>
      <c r="B21" s="11" t="s">
        <v>5</v>
      </c>
      <c r="C21" s="11" t="s">
        <v>5</v>
      </c>
      <c r="D21" s="11" t="n">
        <v>5</v>
      </c>
      <c r="E21" s="11" t="s">
        <v>5</v>
      </c>
      <c r="F21" s="21" t="n">
        <v>1</v>
      </c>
      <c r="G21" s="22" t="n">
        <v>4</v>
      </c>
      <c r="H21" s="22" t="n">
        <v>6</v>
      </c>
      <c r="I21" s="22" t="n">
        <v>61</v>
      </c>
      <c r="J21" s="11" t="n">
        <v>25</v>
      </c>
      <c r="K21" s="11" t="n">
        <v>13</v>
      </c>
      <c r="L21" s="11" t="n">
        <v>6</v>
      </c>
    </row>
    <row r="22" s="9" customFormat="true" ht="9" hidden="false" customHeight="false" outlineLevel="0" collapsed="false">
      <c r="A22" s="9" t="s">
        <v>20</v>
      </c>
      <c r="B22" s="11" t="n">
        <v>4090</v>
      </c>
      <c r="C22" s="11" t="n">
        <f aca="false">(2691+16)</f>
        <v>2707</v>
      </c>
      <c r="D22" s="11" t="n">
        <v>3768</v>
      </c>
      <c r="E22" s="11" t="n">
        <v>5271</v>
      </c>
      <c r="F22" s="21" t="n">
        <v>6117</v>
      </c>
      <c r="G22" s="22" t="n">
        <v>5467</v>
      </c>
      <c r="H22" s="22" t="n">
        <v>4906</v>
      </c>
      <c r="I22" s="22" t="n">
        <v>2876</v>
      </c>
      <c r="J22" s="11" t="n">
        <v>4056</v>
      </c>
      <c r="K22" s="11" t="n">
        <v>4357</v>
      </c>
      <c r="L22" s="11" t="n">
        <v>4941</v>
      </c>
    </row>
    <row r="23" s="9" customFormat="true" ht="9" hidden="false" customHeight="false" outlineLevel="0" collapsed="false">
      <c r="A23" s="9" t="s">
        <v>21</v>
      </c>
      <c r="B23" s="11" t="n">
        <v>24</v>
      </c>
      <c r="C23" s="11" t="n">
        <v>2</v>
      </c>
      <c r="D23" s="11" t="s">
        <v>5</v>
      </c>
      <c r="E23" s="11" t="s">
        <v>5</v>
      </c>
      <c r="F23" s="21" t="s">
        <v>5</v>
      </c>
      <c r="G23" s="22" t="s">
        <v>5</v>
      </c>
      <c r="H23" s="22" t="n">
        <v>2</v>
      </c>
      <c r="I23" s="22" t="n">
        <v>39</v>
      </c>
      <c r="J23" s="11" t="n">
        <v>76</v>
      </c>
      <c r="K23" s="11" t="n">
        <v>33</v>
      </c>
      <c r="L23" s="11" t="n">
        <v>35</v>
      </c>
    </row>
    <row r="24" s="9" customFormat="true" ht="9" hidden="false" customHeight="false" outlineLevel="0" collapsed="false">
      <c r="A24" s="9" t="s">
        <v>22</v>
      </c>
      <c r="B24" s="11" t="n">
        <v>61</v>
      </c>
      <c r="C24" s="11" t="n">
        <v>41</v>
      </c>
      <c r="D24" s="11" t="n">
        <v>44</v>
      </c>
      <c r="E24" s="11" t="n">
        <v>45</v>
      </c>
      <c r="F24" s="21" t="n">
        <v>28</v>
      </c>
      <c r="G24" s="22" t="n">
        <v>34</v>
      </c>
      <c r="H24" s="22" t="n">
        <v>32</v>
      </c>
      <c r="I24" s="22" t="n">
        <v>145</v>
      </c>
      <c r="J24" s="11" t="n">
        <v>37</v>
      </c>
      <c r="K24" s="11" t="n">
        <v>51</v>
      </c>
      <c r="L24" s="11" t="n">
        <v>73</v>
      </c>
    </row>
    <row r="25" s="9" customFormat="true" ht="9" hidden="false" customHeight="false" outlineLevel="0" collapsed="false">
      <c r="A25" s="9" t="s">
        <v>23</v>
      </c>
      <c r="B25" s="11" t="n">
        <v>19</v>
      </c>
      <c r="C25" s="11" t="n">
        <v>38</v>
      </c>
      <c r="D25" s="11" t="n">
        <v>43</v>
      </c>
      <c r="E25" s="11" t="n">
        <v>257</v>
      </c>
      <c r="F25" s="21" t="n">
        <v>114</v>
      </c>
      <c r="G25" s="22" t="n">
        <v>108</v>
      </c>
      <c r="H25" s="22" t="n">
        <v>131</v>
      </c>
      <c r="I25" s="22" t="n">
        <v>214</v>
      </c>
      <c r="J25" s="11" t="n">
        <v>350</v>
      </c>
      <c r="K25" s="11" t="n">
        <v>519</v>
      </c>
      <c r="L25" s="11" t="n">
        <v>940</v>
      </c>
    </row>
    <row r="26" s="9" customFormat="true" ht="9" hidden="false" customHeight="false" outlineLevel="0" collapsed="false">
      <c r="A26" s="9" t="s">
        <v>24</v>
      </c>
      <c r="B26" s="11" t="n">
        <v>104</v>
      </c>
      <c r="C26" s="11" t="n">
        <v>110</v>
      </c>
      <c r="D26" s="11" t="n">
        <v>100</v>
      </c>
      <c r="E26" s="11" t="n">
        <v>57</v>
      </c>
      <c r="F26" s="21" t="n">
        <v>87</v>
      </c>
      <c r="G26" s="22" t="n">
        <v>80</v>
      </c>
      <c r="H26" s="22" t="n">
        <v>1</v>
      </c>
      <c r="I26" s="22" t="n">
        <f aca="false">(30+5)</f>
        <v>35</v>
      </c>
      <c r="J26" s="11" t="n">
        <v>26</v>
      </c>
      <c r="K26" s="11" t="n">
        <v>5</v>
      </c>
      <c r="L26" s="11" t="n">
        <v>3</v>
      </c>
    </row>
    <row r="27" s="9" customFormat="true" ht="9" hidden="false" customHeight="false" outlineLevel="0" collapsed="false">
      <c r="A27" s="9" t="s">
        <v>25</v>
      </c>
      <c r="B27" s="11" t="n">
        <v>374</v>
      </c>
      <c r="C27" s="11" t="n">
        <v>522</v>
      </c>
      <c r="D27" s="11" t="n">
        <v>703</v>
      </c>
      <c r="E27" s="11" t="n">
        <v>536</v>
      </c>
      <c r="F27" s="21" t="n">
        <v>348</v>
      </c>
      <c r="G27" s="22" t="n">
        <v>132</v>
      </c>
      <c r="H27" s="22" t="n">
        <v>132</v>
      </c>
      <c r="I27" s="22" t="n">
        <v>62</v>
      </c>
      <c r="J27" s="11" t="n">
        <v>47</v>
      </c>
      <c r="K27" s="11" t="n">
        <v>32</v>
      </c>
      <c r="L27" s="11" t="n">
        <v>23</v>
      </c>
    </row>
    <row r="28" s="9" customFormat="true" ht="9" hidden="false" customHeight="false" outlineLevel="0" collapsed="false">
      <c r="A28" s="9" t="s">
        <v>26</v>
      </c>
      <c r="B28" s="11" t="n">
        <v>31657</v>
      </c>
      <c r="C28" s="11" t="n">
        <v>24158</v>
      </c>
      <c r="D28" s="11" t="n">
        <v>45687</v>
      </c>
      <c r="E28" s="11" t="n">
        <v>58583</v>
      </c>
      <c r="F28" s="21" t="n">
        <v>66407</v>
      </c>
      <c r="G28" s="22" t="n">
        <v>60490</v>
      </c>
      <c r="H28" s="22" t="n">
        <v>88243</v>
      </c>
      <c r="I28" s="22" t="n">
        <v>86456</v>
      </c>
      <c r="J28" s="11" t="n">
        <v>91791</v>
      </c>
      <c r="K28" s="11" t="n">
        <v>123004</v>
      </c>
      <c r="L28" s="11" t="n">
        <v>94141</v>
      </c>
    </row>
    <row r="29" s="9" customFormat="true" ht="9" hidden="false" customHeight="false" outlineLevel="0" collapsed="false">
      <c r="A29" s="9" t="s">
        <v>27</v>
      </c>
      <c r="B29" s="11" t="n">
        <v>42</v>
      </c>
      <c r="C29" s="11" t="n">
        <v>82</v>
      </c>
      <c r="D29" s="11" t="n">
        <v>27</v>
      </c>
      <c r="E29" s="11" t="n">
        <v>22</v>
      </c>
      <c r="F29" s="21" t="n">
        <v>22</v>
      </c>
      <c r="G29" s="22" t="n">
        <v>7</v>
      </c>
      <c r="H29" s="22" t="n">
        <v>6</v>
      </c>
      <c r="I29" s="22" t="n">
        <v>27</v>
      </c>
      <c r="J29" s="11" t="n">
        <v>43</v>
      </c>
      <c r="K29" s="11" t="n">
        <v>70</v>
      </c>
      <c r="L29" s="11" t="n">
        <v>32</v>
      </c>
    </row>
    <row r="30" s="9" customFormat="true" ht="9" hidden="false" customHeight="false" outlineLevel="0" collapsed="false">
      <c r="A30" s="9" t="s">
        <v>28</v>
      </c>
      <c r="B30" s="11" t="n">
        <f aca="false">(133+52)</f>
        <v>185</v>
      </c>
      <c r="C30" s="11" t="n">
        <f aca="false">(156+65)</f>
        <v>221</v>
      </c>
      <c r="D30" s="11" t="n">
        <v>509</v>
      </c>
      <c r="E30" s="11" t="n">
        <v>155</v>
      </c>
      <c r="F30" s="21" t="n">
        <v>86</v>
      </c>
      <c r="G30" s="22" t="n">
        <v>91</v>
      </c>
      <c r="H30" s="22" t="n">
        <f aca="false">(67+23)</f>
        <v>90</v>
      </c>
      <c r="I30" s="22" t="n">
        <f aca="false">(45+18+0)</f>
        <v>63</v>
      </c>
      <c r="J30" s="11" t="n">
        <v>86</v>
      </c>
      <c r="K30" s="11" t="n">
        <f aca="false">(25+8)</f>
        <v>33</v>
      </c>
      <c r="L30" s="11" t="n">
        <v>20</v>
      </c>
    </row>
    <row r="31" s="9" customFormat="true" ht="9" hidden="false" customHeight="false" outlineLevel="0" collapsed="false">
      <c r="A31" s="9" t="s">
        <v>29</v>
      </c>
      <c r="B31" s="11" t="s">
        <v>5</v>
      </c>
      <c r="C31" s="11" t="s">
        <v>5</v>
      </c>
      <c r="D31" s="11" t="s">
        <v>5</v>
      </c>
      <c r="E31" s="11" t="s">
        <v>5</v>
      </c>
      <c r="F31" s="11" t="s">
        <v>5</v>
      </c>
      <c r="G31" s="11" t="s">
        <v>5</v>
      </c>
      <c r="H31" s="11" t="s">
        <v>5</v>
      </c>
      <c r="I31" s="11" t="s">
        <v>5</v>
      </c>
      <c r="J31" s="11" t="s">
        <v>5</v>
      </c>
      <c r="K31" s="11" t="s">
        <v>5</v>
      </c>
      <c r="L31" s="11" t="n">
        <v>19</v>
      </c>
    </row>
    <row r="32" s="9" customFormat="true" ht="9" hidden="false" customHeight="false" outlineLevel="0" collapsed="false">
      <c r="A32" s="1" t="s">
        <v>30</v>
      </c>
      <c r="B32" s="3" t="s">
        <v>5</v>
      </c>
      <c r="C32" s="3" t="s">
        <v>5</v>
      </c>
      <c r="D32" s="3" t="s">
        <v>5</v>
      </c>
      <c r="E32" s="3" t="s">
        <v>5</v>
      </c>
      <c r="F32" s="3" t="s">
        <v>5</v>
      </c>
      <c r="G32" s="23" t="s">
        <v>5</v>
      </c>
      <c r="H32" s="24" t="s">
        <v>5</v>
      </c>
      <c r="I32" s="24" t="s">
        <v>5</v>
      </c>
      <c r="J32" s="24" t="s">
        <v>5</v>
      </c>
      <c r="K32" s="3" t="s">
        <v>5</v>
      </c>
      <c r="L32" s="3" t="s">
        <v>5</v>
      </c>
      <c r="M32" s="1"/>
    </row>
    <row r="33" s="9" customFormat="true" ht="9" hidden="false" customHeight="false" outlineLevel="0" collapsed="false">
      <c r="A33" s="9" t="s">
        <v>31</v>
      </c>
      <c r="B33" s="11" t="n">
        <v>36</v>
      </c>
      <c r="C33" s="11" t="n">
        <v>93</v>
      </c>
      <c r="D33" s="11" t="n">
        <v>913</v>
      </c>
      <c r="E33" s="11" t="n">
        <v>129</v>
      </c>
      <c r="F33" s="21" t="n">
        <v>43</v>
      </c>
      <c r="G33" s="22" t="n">
        <v>14</v>
      </c>
      <c r="H33" s="22" t="n">
        <v>22</v>
      </c>
      <c r="I33" s="22" t="n">
        <v>39</v>
      </c>
      <c r="J33" s="11" t="n">
        <v>23</v>
      </c>
      <c r="K33" s="11" t="n">
        <v>36</v>
      </c>
      <c r="L33" s="11" t="n">
        <v>17</v>
      </c>
    </row>
    <row r="34" s="9" customFormat="true" ht="9" hidden="false" customHeight="false" outlineLevel="0" collapsed="false">
      <c r="A34" s="9" t="s">
        <v>32</v>
      </c>
      <c r="B34" s="11" t="n">
        <v>34</v>
      </c>
      <c r="C34" s="11" t="s">
        <v>5</v>
      </c>
      <c r="D34" s="11" t="s">
        <v>5</v>
      </c>
      <c r="E34" s="11" t="n">
        <v>31</v>
      </c>
      <c r="F34" s="21" t="s">
        <v>5</v>
      </c>
      <c r="G34" s="22" t="s">
        <v>5</v>
      </c>
      <c r="H34" s="22" t="s">
        <v>5</v>
      </c>
      <c r="I34" s="22" t="n">
        <v>5</v>
      </c>
      <c r="J34" s="11" t="s">
        <v>5</v>
      </c>
      <c r="K34" s="11" t="s">
        <v>5</v>
      </c>
      <c r="L34" s="11" t="s">
        <v>5</v>
      </c>
    </row>
    <row r="35" s="9" customFormat="true" ht="9" hidden="false" customHeight="false" outlineLevel="0" collapsed="false">
      <c r="A35" s="9" t="s">
        <v>33</v>
      </c>
      <c r="B35" s="11" t="n">
        <f aca="false">(324+148+3128)</f>
        <v>3600</v>
      </c>
      <c r="C35" s="11" t="n">
        <f aca="false">(289+202+3145)</f>
        <v>3636</v>
      </c>
      <c r="D35" s="11" t="n">
        <v>4929</v>
      </c>
      <c r="E35" s="11" t="n">
        <v>6936</v>
      </c>
      <c r="F35" s="21" t="n">
        <v>3562</v>
      </c>
      <c r="G35" s="22" t="n">
        <v>5366</v>
      </c>
      <c r="H35" s="22" t="n">
        <f aca="false">(32+365+1821)</f>
        <v>2218</v>
      </c>
      <c r="I35" s="22" t="n">
        <f aca="false">(41+215+1643+0)</f>
        <v>1899</v>
      </c>
      <c r="J35" s="11" t="n">
        <v>1014</v>
      </c>
      <c r="K35" s="11" t="n">
        <f aca="false">(161+127+688)</f>
        <v>976</v>
      </c>
      <c r="L35" s="11" t="n">
        <v>854</v>
      </c>
    </row>
    <row r="36" s="9" customFormat="true" ht="9" hidden="false" customHeight="false" outlineLevel="0" collapsed="false">
      <c r="A36" s="9" t="s">
        <v>34</v>
      </c>
      <c r="B36" s="11" t="n">
        <v>640</v>
      </c>
      <c r="C36" s="11" t="n">
        <v>636</v>
      </c>
      <c r="D36" s="11" t="n">
        <v>615</v>
      </c>
      <c r="E36" s="11" t="n">
        <v>445</v>
      </c>
      <c r="F36" s="21" t="n">
        <v>449</v>
      </c>
      <c r="G36" s="22" t="n">
        <v>458</v>
      </c>
      <c r="H36" s="22" t="n">
        <v>394</v>
      </c>
      <c r="I36" s="22" t="n">
        <v>223</v>
      </c>
      <c r="J36" s="11" t="n">
        <v>302</v>
      </c>
      <c r="K36" s="11" t="n">
        <v>437</v>
      </c>
      <c r="L36" s="11" t="n">
        <v>306</v>
      </c>
    </row>
    <row r="37" s="9" customFormat="true" ht="9" hidden="false" customHeight="false" outlineLevel="0" collapsed="false">
      <c r="A37" s="9" t="s">
        <v>35</v>
      </c>
      <c r="B37" s="11" t="n">
        <v>1905</v>
      </c>
      <c r="C37" s="11" t="n">
        <v>855</v>
      </c>
      <c r="D37" s="11" t="n">
        <v>1366</v>
      </c>
      <c r="E37" s="11" t="n">
        <v>1250</v>
      </c>
      <c r="F37" s="21" t="n">
        <v>1228</v>
      </c>
      <c r="G37" s="22" t="n">
        <v>1176</v>
      </c>
      <c r="H37" s="22" t="n">
        <v>1206</v>
      </c>
      <c r="I37" s="22" t="n">
        <v>1367</v>
      </c>
      <c r="J37" s="11" t="n">
        <v>1293</v>
      </c>
      <c r="K37" s="11" t="n">
        <v>1496</v>
      </c>
      <c r="L37" s="11" t="n">
        <v>1566</v>
      </c>
    </row>
    <row r="38" s="9" customFormat="true" ht="9" hidden="false" customHeight="false" outlineLevel="0" collapsed="false">
      <c r="A38" s="9" t="s">
        <v>36</v>
      </c>
      <c r="B38" s="11" t="n">
        <v>245</v>
      </c>
      <c r="C38" s="11" t="n">
        <v>257</v>
      </c>
      <c r="D38" s="11" t="n">
        <v>148</v>
      </c>
      <c r="E38" s="11" t="n">
        <v>145</v>
      </c>
      <c r="F38" s="21" t="n">
        <v>230</v>
      </c>
      <c r="G38" s="22" t="n">
        <v>304</v>
      </c>
      <c r="H38" s="22" t="n">
        <v>185</v>
      </c>
      <c r="I38" s="22" t="n">
        <v>143</v>
      </c>
      <c r="J38" s="11" t="n">
        <v>141</v>
      </c>
      <c r="K38" s="11" t="n">
        <v>88</v>
      </c>
      <c r="L38" s="11" t="n">
        <v>86</v>
      </c>
    </row>
    <row r="39" s="9" customFormat="true" ht="9" hidden="false" customHeight="false" outlineLevel="0" collapsed="false">
      <c r="A39" s="9" t="s">
        <v>37</v>
      </c>
      <c r="B39" s="11" t="n">
        <v>1563</v>
      </c>
      <c r="C39" s="11" t="n">
        <v>924</v>
      </c>
      <c r="D39" s="11" t="n">
        <v>848</v>
      </c>
      <c r="E39" s="11" t="n">
        <v>1670</v>
      </c>
      <c r="F39" s="21" t="n">
        <v>725</v>
      </c>
      <c r="G39" s="22" t="n">
        <v>681</v>
      </c>
      <c r="H39" s="22" t="n">
        <v>867</v>
      </c>
      <c r="I39" s="22" t="n">
        <v>580</v>
      </c>
      <c r="J39" s="11" t="n">
        <v>923</v>
      </c>
      <c r="K39" s="11" t="n">
        <v>941</v>
      </c>
      <c r="L39" s="11" t="n">
        <v>1010</v>
      </c>
    </row>
    <row r="40" s="9" customFormat="true" ht="9" hidden="false" customHeight="false" outlineLevel="0" collapsed="false">
      <c r="A40" s="9" t="s">
        <v>38</v>
      </c>
      <c r="B40" s="11" t="s">
        <v>5</v>
      </c>
      <c r="C40" s="11" t="n">
        <v>237</v>
      </c>
      <c r="D40" s="11" t="s">
        <v>5</v>
      </c>
      <c r="E40" s="11" t="s">
        <v>5</v>
      </c>
      <c r="F40" s="21" t="s">
        <v>5</v>
      </c>
      <c r="G40" s="22" t="n">
        <v>136</v>
      </c>
      <c r="H40" s="22" t="n">
        <v>131</v>
      </c>
      <c r="I40" s="22" t="n">
        <v>117</v>
      </c>
      <c r="J40" s="11" t="n">
        <v>38</v>
      </c>
      <c r="K40" s="11" t="n">
        <v>76</v>
      </c>
      <c r="L40" s="11" t="n">
        <v>67</v>
      </c>
    </row>
    <row r="41" s="9" customFormat="true" ht="9" hidden="false" customHeight="false" outlineLevel="0" collapsed="false">
      <c r="A41" s="9" t="s">
        <v>39</v>
      </c>
      <c r="B41" s="11" t="n">
        <v>234</v>
      </c>
      <c r="C41" s="11" t="n">
        <v>27</v>
      </c>
      <c r="D41" s="11" t="s">
        <v>5</v>
      </c>
      <c r="E41" s="11" t="n">
        <v>94</v>
      </c>
      <c r="F41" s="21" t="s">
        <v>5</v>
      </c>
      <c r="G41" s="22" t="s">
        <v>5</v>
      </c>
      <c r="H41" s="22" t="s">
        <v>5</v>
      </c>
      <c r="I41" s="22" t="n">
        <v>1</v>
      </c>
      <c r="J41" s="11" t="s">
        <v>5</v>
      </c>
      <c r="K41" s="11" t="s">
        <v>5</v>
      </c>
      <c r="L41" s="11" t="s">
        <v>5</v>
      </c>
    </row>
    <row r="42" s="9" customFormat="true" ht="9" hidden="false" customHeight="false" outlineLevel="0" collapsed="false">
      <c r="A42" s="9" t="s">
        <v>40</v>
      </c>
      <c r="B42" s="11" t="n">
        <v>1</v>
      </c>
      <c r="C42" s="11" t="s">
        <v>5</v>
      </c>
      <c r="D42" s="11" t="n">
        <v>1</v>
      </c>
      <c r="E42" s="11" t="n">
        <v>5</v>
      </c>
      <c r="F42" s="21" t="n">
        <v>11</v>
      </c>
      <c r="G42" s="22" t="n">
        <v>6</v>
      </c>
      <c r="H42" s="22" t="n">
        <v>1</v>
      </c>
      <c r="I42" s="22" t="n">
        <v>23</v>
      </c>
      <c r="J42" s="11" t="s">
        <v>5</v>
      </c>
      <c r="K42" s="11" t="n">
        <v>10</v>
      </c>
      <c r="L42" s="11" t="n">
        <v>3</v>
      </c>
    </row>
    <row r="43" s="9" customFormat="true" ht="9" hidden="false" customHeight="false" outlineLevel="0" collapsed="false">
      <c r="A43" s="9" t="s">
        <v>41</v>
      </c>
      <c r="B43" s="11" t="n">
        <v>13</v>
      </c>
      <c r="C43" s="11" t="n">
        <v>21</v>
      </c>
      <c r="D43" s="11" t="n">
        <v>6</v>
      </c>
      <c r="E43" s="11" t="n">
        <v>3</v>
      </c>
      <c r="F43" s="21" t="n">
        <v>4</v>
      </c>
      <c r="G43" s="22" t="n">
        <v>6</v>
      </c>
      <c r="H43" s="22" t="n">
        <v>1</v>
      </c>
      <c r="I43" s="22" t="n">
        <v>2</v>
      </c>
      <c r="J43" s="11" t="s">
        <v>5</v>
      </c>
      <c r="K43" s="11" t="s">
        <v>5</v>
      </c>
      <c r="L43" s="11" t="s">
        <v>5</v>
      </c>
    </row>
    <row r="44" s="9" customFormat="true" ht="9" hidden="false" customHeight="false" outlineLevel="0" collapsed="false">
      <c r="A44" s="9" t="s">
        <v>42</v>
      </c>
      <c r="B44" s="11" t="n">
        <v>231360</v>
      </c>
      <c r="C44" s="11" t="n">
        <f aca="false">(271573+28)</f>
        <v>271601</v>
      </c>
      <c r="D44" s="11" t="n">
        <v>288772</v>
      </c>
      <c r="E44" s="11" t="n">
        <v>323298</v>
      </c>
      <c r="F44" s="21" t="n">
        <v>355296</v>
      </c>
      <c r="G44" s="22" t="n">
        <v>446682</v>
      </c>
      <c r="H44" s="22" t="n">
        <v>465962</v>
      </c>
      <c r="I44" s="22" t="n">
        <f aca="false">(561820+6+1+0)</f>
        <v>561827</v>
      </c>
      <c r="J44" s="11" t="n">
        <v>658726</v>
      </c>
      <c r="K44" s="11" t="n">
        <f aca="false">(784800+24+12)</f>
        <v>784836</v>
      </c>
      <c r="L44" s="11" t="n">
        <v>924874</v>
      </c>
    </row>
    <row r="45" s="9" customFormat="true" ht="9" hidden="false" customHeight="false" outlineLevel="0" collapsed="false">
      <c r="A45" s="9" t="s">
        <v>43</v>
      </c>
      <c r="B45" s="11" t="n">
        <v>17</v>
      </c>
      <c r="C45" s="11" t="n">
        <f aca="false">(3+15)</f>
        <v>18</v>
      </c>
      <c r="D45" s="11" t="n">
        <v>21</v>
      </c>
      <c r="E45" s="11" t="n">
        <v>15</v>
      </c>
      <c r="F45" s="21" t="n">
        <v>29</v>
      </c>
      <c r="G45" s="22" t="n">
        <v>25</v>
      </c>
      <c r="H45" s="22" t="n">
        <v>9</v>
      </c>
      <c r="I45" s="22" t="n">
        <f aca="false">(39+1+42+0)</f>
        <v>82</v>
      </c>
      <c r="J45" s="11" t="n">
        <v>52</v>
      </c>
      <c r="K45" s="11" t="n">
        <f aca="false">(16+5+28)</f>
        <v>49</v>
      </c>
      <c r="L45" s="11" t="n">
        <v>36</v>
      </c>
    </row>
    <row r="46" s="9" customFormat="true" ht="9" hidden="false" customHeight="false" outlineLevel="0" collapsed="false">
      <c r="A46" s="9" t="s">
        <v>44</v>
      </c>
      <c r="B46" s="11" t="n">
        <v>56</v>
      </c>
      <c r="C46" s="11" t="n">
        <v>59</v>
      </c>
      <c r="D46" s="11" t="n">
        <v>42</v>
      </c>
      <c r="E46" s="11" t="n">
        <v>55</v>
      </c>
      <c r="F46" s="21" t="n">
        <v>42</v>
      </c>
      <c r="G46" s="22" t="n">
        <v>51</v>
      </c>
      <c r="H46" s="22" t="n">
        <v>110</v>
      </c>
      <c r="I46" s="22" t="n">
        <v>82</v>
      </c>
      <c r="J46" s="11" t="n">
        <v>115</v>
      </c>
      <c r="K46" s="11" t="n">
        <v>107</v>
      </c>
      <c r="L46" s="11" t="n">
        <v>63</v>
      </c>
    </row>
    <row r="47" s="9" customFormat="true" ht="9" hidden="false" customHeight="false" outlineLevel="0" collapsed="false">
      <c r="A47" s="9" t="s">
        <v>45</v>
      </c>
      <c r="B47" s="11" t="n">
        <v>7660</v>
      </c>
      <c r="C47" s="11" t="n">
        <v>8223</v>
      </c>
      <c r="D47" s="11" t="n">
        <v>9695</v>
      </c>
      <c r="E47" s="11" t="n">
        <v>9039</v>
      </c>
      <c r="F47" s="21" t="n">
        <v>29954</v>
      </c>
      <c r="G47" s="22" t="n">
        <v>5053</v>
      </c>
      <c r="H47" s="22" t="n">
        <v>7300</v>
      </c>
      <c r="I47" s="22" t="n">
        <v>15120</v>
      </c>
      <c r="J47" s="11" t="n">
        <v>3974</v>
      </c>
      <c r="K47" s="11" t="n">
        <v>3399</v>
      </c>
      <c r="L47" s="11" t="n">
        <v>3720</v>
      </c>
    </row>
    <row r="48" s="9" customFormat="true" ht="9" hidden="false" customHeight="false" outlineLevel="0" collapsed="false">
      <c r="A48" s="9" t="s">
        <v>46</v>
      </c>
      <c r="B48" s="11" t="n">
        <v>10</v>
      </c>
      <c r="C48" s="11" t="n">
        <f aca="false">(41+1)</f>
        <v>42</v>
      </c>
      <c r="D48" s="11" t="n">
        <v>55</v>
      </c>
      <c r="E48" s="11" t="n">
        <v>28</v>
      </c>
      <c r="F48" s="21" t="n">
        <v>11</v>
      </c>
      <c r="G48" s="22" t="n">
        <v>3</v>
      </c>
      <c r="H48" s="22" t="n">
        <v>8</v>
      </c>
      <c r="I48" s="22" t="n">
        <v>6</v>
      </c>
      <c r="J48" s="11" t="n">
        <v>6</v>
      </c>
      <c r="K48" s="11" t="n">
        <v>2</v>
      </c>
      <c r="L48" s="11" t="n">
        <v>1</v>
      </c>
    </row>
    <row r="49" s="9" customFormat="true" ht="9" hidden="false" customHeight="false" outlineLevel="0" collapsed="false">
      <c r="A49" s="9" t="s">
        <v>47</v>
      </c>
      <c r="B49" s="11" t="n">
        <v>284</v>
      </c>
      <c r="C49" s="11" t="n">
        <v>314</v>
      </c>
      <c r="D49" s="11" t="n">
        <v>355</v>
      </c>
      <c r="E49" s="11" t="n">
        <v>387</v>
      </c>
      <c r="F49" s="21" t="n">
        <v>238</v>
      </c>
      <c r="G49" s="22" t="n">
        <v>444</v>
      </c>
      <c r="H49" s="22" t="n">
        <v>208</v>
      </c>
      <c r="I49" s="22" t="n">
        <f aca="false">(1+2+141+169)</f>
        <v>313</v>
      </c>
      <c r="J49" s="11" t="n">
        <v>126</v>
      </c>
      <c r="K49" s="11" t="n">
        <v>102</v>
      </c>
      <c r="L49" s="11" t="n">
        <v>182</v>
      </c>
    </row>
    <row r="50" s="9" customFormat="true" ht="9" hidden="false" customHeight="false" outlineLevel="0" collapsed="false">
      <c r="A50" s="9" t="s">
        <v>48</v>
      </c>
      <c r="B50" s="11" t="n">
        <v>36900</v>
      </c>
      <c r="C50" s="11" t="n">
        <v>18573</v>
      </c>
      <c r="D50" s="11" t="n">
        <v>19387</v>
      </c>
      <c r="E50" s="11" t="n">
        <v>20886</v>
      </c>
      <c r="F50" s="21" t="n">
        <v>21397</v>
      </c>
      <c r="G50" s="22" t="n">
        <v>22092</v>
      </c>
      <c r="H50" s="22" t="n">
        <v>25957</v>
      </c>
      <c r="I50" s="22" t="n">
        <v>29535</v>
      </c>
      <c r="J50" s="11" t="n">
        <v>29823</v>
      </c>
      <c r="K50" s="11" t="n">
        <v>32475</v>
      </c>
      <c r="L50" s="11" t="n">
        <v>30336</v>
      </c>
    </row>
    <row r="51" s="9" customFormat="true" ht="9" hidden="false" customHeight="false" outlineLevel="0" collapsed="false">
      <c r="A51" s="9" t="s">
        <v>49</v>
      </c>
      <c r="B51" s="11" t="n">
        <v>47602</v>
      </c>
      <c r="C51" s="11" t="n">
        <v>39345</v>
      </c>
      <c r="D51" s="11" t="n">
        <v>37475</v>
      </c>
      <c r="E51" s="11" t="n">
        <v>28108</v>
      </c>
      <c r="F51" s="21" t="n">
        <v>20850</v>
      </c>
      <c r="G51" s="22" t="n">
        <v>17055</v>
      </c>
      <c r="H51" s="22" t="n">
        <v>13006</v>
      </c>
      <c r="I51" s="22" t="n">
        <v>12792</v>
      </c>
      <c r="J51" s="11" t="n">
        <v>13305</v>
      </c>
      <c r="K51" s="11" t="n">
        <v>11624</v>
      </c>
      <c r="L51" s="11" t="n">
        <v>10936</v>
      </c>
    </row>
    <row r="52" s="9" customFormat="true" ht="9" hidden="false" customHeight="false" outlineLevel="0" collapsed="false">
      <c r="A52" s="9" t="s">
        <v>50</v>
      </c>
      <c r="B52" s="11" t="n">
        <v>15304</v>
      </c>
      <c r="C52" s="11" t="n">
        <v>11191</v>
      </c>
      <c r="D52" s="11" t="n">
        <v>8809</v>
      </c>
      <c r="E52" s="11" t="n">
        <v>8269</v>
      </c>
      <c r="F52" s="21" t="n">
        <v>8233</v>
      </c>
      <c r="G52" s="22" t="n">
        <v>5199</v>
      </c>
      <c r="H52" s="22" t="n">
        <v>6074</v>
      </c>
      <c r="I52" s="22" t="n">
        <v>3899</v>
      </c>
      <c r="J52" s="11" t="n">
        <v>4494</v>
      </c>
      <c r="K52" s="11" t="n">
        <v>3296</v>
      </c>
      <c r="L52" s="11" t="n">
        <v>2680</v>
      </c>
    </row>
    <row r="53" s="9" customFormat="true" ht="9" hidden="false" customHeight="false" outlineLevel="0" collapsed="false">
      <c r="A53" s="9" t="s">
        <v>51</v>
      </c>
      <c r="B53" s="11" t="n">
        <v>19346</v>
      </c>
      <c r="C53" s="11" t="n">
        <v>12393</v>
      </c>
      <c r="D53" s="11" t="n">
        <v>16150</v>
      </c>
      <c r="E53" s="11" t="n">
        <v>16804</v>
      </c>
      <c r="F53" s="21" t="n">
        <v>16355</v>
      </c>
      <c r="G53" s="22" t="n">
        <v>19059</v>
      </c>
      <c r="H53" s="22" t="n">
        <v>18203</v>
      </c>
      <c r="I53" s="22" t="n">
        <v>15732</v>
      </c>
      <c r="J53" s="11" t="n">
        <v>17947</v>
      </c>
      <c r="K53" s="11" t="n">
        <v>17202</v>
      </c>
      <c r="L53" s="11" t="n">
        <v>16627</v>
      </c>
    </row>
    <row r="54" s="9" customFormat="true" ht="9" hidden="false" customHeight="false" outlineLevel="0" collapsed="false">
      <c r="A54" s="9" t="s">
        <v>52</v>
      </c>
      <c r="B54" s="11" t="n">
        <v>2</v>
      </c>
      <c r="C54" s="11" t="s">
        <v>5</v>
      </c>
      <c r="D54" s="11" t="s">
        <v>5</v>
      </c>
      <c r="E54" s="11" t="s">
        <v>5</v>
      </c>
      <c r="F54" s="21" t="n">
        <v>1</v>
      </c>
      <c r="G54" s="22" t="s">
        <v>5</v>
      </c>
      <c r="H54" s="22" t="s">
        <v>5</v>
      </c>
      <c r="I54" s="22" t="s">
        <v>5</v>
      </c>
      <c r="J54" s="11" t="s">
        <v>5</v>
      </c>
      <c r="K54" s="11" t="n">
        <v>1</v>
      </c>
      <c r="L54" s="11" t="n">
        <v>2</v>
      </c>
    </row>
    <row r="55" s="9" customFormat="true" ht="9" hidden="false" customHeight="false" outlineLevel="0" collapsed="false">
      <c r="A55" s="1" t="s">
        <v>53</v>
      </c>
      <c r="B55" s="3" t="s">
        <v>5</v>
      </c>
      <c r="C55" s="3" t="s">
        <v>5</v>
      </c>
      <c r="D55" s="3" t="s">
        <v>5</v>
      </c>
      <c r="E55" s="3" t="s">
        <v>5</v>
      </c>
      <c r="F55" s="3" t="s">
        <v>5</v>
      </c>
      <c r="G55" s="23" t="s">
        <v>5</v>
      </c>
      <c r="H55" s="24" t="s">
        <v>5</v>
      </c>
      <c r="I55" s="24" t="s">
        <v>5</v>
      </c>
      <c r="J55" s="24" t="s">
        <v>5</v>
      </c>
      <c r="K55" s="3" t="s">
        <v>5</v>
      </c>
      <c r="L55" s="3" t="s">
        <v>5</v>
      </c>
      <c r="M55" s="1"/>
    </row>
    <row r="56" s="9" customFormat="true" ht="9" hidden="false" customHeight="false" outlineLevel="0" collapsed="false">
      <c r="A56" s="9" t="s">
        <v>54</v>
      </c>
      <c r="B56" s="11" t="n">
        <v>1664</v>
      </c>
      <c r="C56" s="11" t="n">
        <f aca="false">(3364+2)</f>
        <v>3366</v>
      </c>
      <c r="D56" s="11" t="n">
        <v>2462</v>
      </c>
      <c r="E56" s="11" t="n">
        <v>9268</v>
      </c>
      <c r="F56" s="21" t="n">
        <v>23034</v>
      </c>
      <c r="G56" s="22" t="n">
        <v>1096</v>
      </c>
      <c r="H56" s="22" t="n">
        <v>3132</v>
      </c>
      <c r="I56" s="22" t="n">
        <v>8934</v>
      </c>
      <c r="J56" s="11" t="n">
        <v>3858</v>
      </c>
      <c r="K56" s="11" t="n">
        <v>2292</v>
      </c>
      <c r="L56" s="11" t="n">
        <v>2818</v>
      </c>
    </row>
    <row r="57" s="9" customFormat="true" ht="9" hidden="false" customHeight="false" outlineLevel="0" collapsed="false">
      <c r="A57" s="9" t="s">
        <v>55</v>
      </c>
      <c r="B57" s="11" t="n">
        <v>221</v>
      </c>
      <c r="C57" s="11" t="n">
        <v>415</v>
      </c>
      <c r="D57" s="11" t="n">
        <v>442</v>
      </c>
      <c r="E57" s="11" t="n">
        <v>626</v>
      </c>
      <c r="F57" s="21" t="n">
        <v>667</v>
      </c>
      <c r="G57" s="22" t="n">
        <v>616</v>
      </c>
      <c r="H57" s="22" t="n">
        <v>607</v>
      </c>
      <c r="I57" s="22" t="n">
        <v>772</v>
      </c>
      <c r="J57" s="11" t="n">
        <v>923</v>
      </c>
      <c r="K57" s="11" t="n">
        <v>899</v>
      </c>
      <c r="L57" s="11" t="n">
        <v>1013</v>
      </c>
    </row>
    <row r="58" s="9" customFormat="true" ht="9" hidden="false" customHeight="false" outlineLevel="0" collapsed="false">
      <c r="A58" s="9" t="s">
        <v>56</v>
      </c>
      <c r="B58" s="11" t="n">
        <v>3</v>
      </c>
      <c r="C58" s="11" t="n">
        <v>8</v>
      </c>
      <c r="D58" s="11" t="n">
        <v>8</v>
      </c>
      <c r="E58" s="11" t="s">
        <v>5</v>
      </c>
      <c r="F58" s="21" t="s">
        <v>5</v>
      </c>
      <c r="G58" s="22" t="s">
        <v>5</v>
      </c>
      <c r="H58" s="22" t="s">
        <v>5</v>
      </c>
      <c r="I58" s="22" t="s">
        <v>5</v>
      </c>
      <c r="J58" s="11" t="s">
        <v>5</v>
      </c>
      <c r="K58" s="11" t="s">
        <v>5</v>
      </c>
      <c r="L58" s="11" t="s">
        <v>5</v>
      </c>
    </row>
    <row r="59" s="9" customFormat="true" ht="9" hidden="false" customHeight="false" outlineLevel="0" collapsed="false">
      <c r="A59" s="9" t="s">
        <v>57</v>
      </c>
      <c r="B59" s="11" t="n">
        <v>91</v>
      </c>
      <c r="C59" s="11" t="n">
        <v>54</v>
      </c>
      <c r="D59" s="11" t="n">
        <v>59</v>
      </c>
      <c r="E59" s="11" t="n">
        <v>47</v>
      </c>
      <c r="F59" s="21" t="n">
        <v>25</v>
      </c>
      <c r="G59" s="22" t="s">
        <v>5</v>
      </c>
      <c r="H59" s="22" t="n">
        <v>4</v>
      </c>
      <c r="I59" s="22" t="n">
        <v>4</v>
      </c>
      <c r="J59" s="11" t="s">
        <v>5</v>
      </c>
      <c r="K59" s="11" t="s">
        <v>5</v>
      </c>
      <c r="L59" s="11" t="n">
        <v>23</v>
      </c>
    </row>
    <row r="60" s="9" customFormat="true" ht="9" hidden="false" customHeight="false" outlineLevel="0" collapsed="false">
      <c r="A60" s="9" t="s">
        <v>58</v>
      </c>
      <c r="B60" s="11" t="n">
        <v>760</v>
      </c>
      <c r="C60" s="11" t="n">
        <v>1146</v>
      </c>
      <c r="D60" s="11" t="n">
        <v>877</v>
      </c>
      <c r="E60" s="11" t="n">
        <v>706</v>
      </c>
      <c r="F60" s="21" t="n">
        <v>550</v>
      </c>
      <c r="G60" s="22" t="n">
        <v>315</v>
      </c>
      <c r="H60" s="22" t="n">
        <v>330</v>
      </c>
      <c r="I60" s="22" t="n">
        <v>661</v>
      </c>
      <c r="J60" s="11" t="n">
        <v>544</v>
      </c>
      <c r="K60" s="11" t="n">
        <v>476</v>
      </c>
      <c r="L60" s="11" t="n">
        <v>441</v>
      </c>
    </row>
    <row r="61" s="9" customFormat="true" ht="9" hidden="false" customHeight="false" outlineLevel="0" collapsed="false">
      <c r="A61" s="9" t="s">
        <v>59</v>
      </c>
      <c r="B61" s="11" t="n">
        <v>4</v>
      </c>
      <c r="C61" s="11" t="n">
        <v>3</v>
      </c>
      <c r="D61" s="11" t="s">
        <v>5</v>
      </c>
      <c r="E61" s="11" t="s">
        <v>5</v>
      </c>
      <c r="F61" s="11" t="s">
        <v>5</v>
      </c>
      <c r="G61" s="11" t="s">
        <v>5</v>
      </c>
      <c r="H61" s="11" t="s">
        <v>5</v>
      </c>
      <c r="I61" s="11" t="s">
        <v>5</v>
      </c>
      <c r="J61" s="11" t="n">
        <v>8</v>
      </c>
      <c r="K61" s="11" t="n">
        <v>1</v>
      </c>
      <c r="L61" s="11" t="s">
        <v>5</v>
      </c>
    </row>
    <row r="62" s="9" customFormat="true" ht="9" hidden="false" customHeight="false" outlineLevel="0" collapsed="false">
      <c r="A62" s="9" t="s">
        <v>60</v>
      </c>
      <c r="B62" s="11" t="n">
        <v>334</v>
      </c>
      <c r="C62" s="11" t="n">
        <v>232</v>
      </c>
      <c r="D62" s="11" t="n">
        <v>42</v>
      </c>
      <c r="E62" s="11" t="n">
        <v>9</v>
      </c>
      <c r="F62" s="11" t="s">
        <v>5</v>
      </c>
      <c r="G62" s="11" t="s">
        <v>5</v>
      </c>
      <c r="H62" s="11" t="s">
        <v>5</v>
      </c>
      <c r="I62" s="11" t="s">
        <v>5</v>
      </c>
      <c r="J62" s="11" t="s">
        <v>5</v>
      </c>
      <c r="K62" s="11" t="s">
        <v>5</v>
      </c>
      <c r="L62" s="11" t="s">
        <v>5</v>
      </c>
    </row>
    <row r="63" s="9" customFormat="true" ht="9" hidden="false" customHeight="false" outlineLevel="0" collapsed="false">
      <c r="A63" s="9" t="s">
        <v>61</v>
      </c>
      <c r="B63" s="11" t="n">
        <v>2</v>
      </c>
      <c r="C63" s="11" t="n">
        <v>1</v>
      </c>
      <c r="D63" s="11" t="s">
        <v>5</v>
      </c>
      <c r="E63" s="11" t="n">
        <v>1</v>
      </c>
      <c r="F63" s="11" t="s">
        <v>5</v>
      </c>
      <c r="G63" s="11" t="s">
        <v>5</v>
      </c>
      <c r="H63" s="11" t="n">
        <v>1</v>
      </c>
      <c r="I63" s="11" t="s">
        <v>5</v>
      </c>
      <c r="J63" s="11" t="s">
        <v>5</v>
      </c>
      <c r="K63" s="11" t="n">
        <v>3</v>
      </c>
      <c r="L63" s="11" t="s">
        <v>5</v>
      </c>
    </row>
    <row r="64" s="9" customFormat="true" ht="9" hidden="false" customHeight="false" outlineLevel="0" collapsed="false">
      <c r="A64" s="9" t="s">
        <v>62</v>
      </c>
      <c r="B64" s="11" t="n">
        <f aca="false">(49+839)</f>
        <v>888</v>
      </c>
      <c r="C64" s="11" t="n">
        <f aca="false">(1+23)</f>
        <v>24</v>
      </c>
      <c r="D64" s="11" t="n">
        <v>37</v>
      </c>
      <c r="E64" s="11" t="n">
        <v>722</v>
      </c>
      <c r="F64" s="21" t="n">
        <v>31</v>
      </c>
      <c r="G64" s="22" t="n">
        <v>339</v>
      </c>
      <c r="H64" s="22" t="n">
        <f aca="false">(62+499)</f>
        <v>561</v>
      </c>
      <c r="I64" s="22" t="n">
        <f aca="false">(88+498+0)</f>
        <v>586</v>
      </c>
      <c r="J64" s="11" t="n">
        <v>586</v>
      </c>
      <c r="K64" s="11" t="n">
        <f aca="false">(31+675+0)</f>
        <v>706</v>
      </c>
      <c r="L64" s="11" t="n">
        <v>641</v>
      </c>
    </row>
    <row r="65" s="9" customFormat="true" ht="9" hidden="false" customHeight="false" outlineLevel="0" collapsed="false">
      <c r="A65" s="9" t="s">
        <v>63</v>
      </c>
      <c r="B65" s="11" t="n">
        <v>11955</v>
      </c>
      <c r="C65" s="11" t="n">
        <v>35975</v>
      </c>
      <c r="D65" s="11" t="n">
        <v>34218</v>
      </c>
      <c r="E65" s="11" t="n">
        <v>27586</v>
      </c>
      <c r="F65" s="21" t="n">
        <v>25267</v>
      </c>
      <c r="G65" s="22" t="n">
        <v>28175</v>
      </c>
      <c r="H65" s="22" t="n">
        <v>44288</v>
      </c>
      <c r="I65" s="22" t="n">
        <v>38109</v>
      </c>
      <c r="J65" s="11" t="n">
        <v>43513</v>
      </c>
      <c r="K65" s="11" t="n">
        <v>38011</v>
      </c>
      <c r="L65" s="11" t="n">
        <v>32438</v>
      </c>
    </row>
    <row r="66" s="9" customFormat="true" ht="9" hidden="false" customHeight="false" outlineLevel="0" collapsed="false">
      <c r="A66" s="9" t="s">
        <v>64</v>
      </c>
      <c r="B66" s="11" t="s">
        <v>5</v>
      </c>
      <c r="C66" s="11" t="s">
        <v>5</v>
      </c>
      <c r="D66" s="11" t="n">
        <v>1</v>
      </c>
      <c r="E66" s="11" t="s">
        <v>5</v>
      </c>
      <c r="F66" s="11" t="s">
        <v>5</v>
      </c>
      <c r="G66" s="11" t="s">
        <v>5</v>
      </c>
      <c r="H66" s="11" t="n">
        <v>3</v>
      </c>
      <c r="I66" s="11" t="s">
        <v>5</v>
      </c>
      <c r="J66" s="11" t="s">
        <v>5</v>
      </c>
      <c r="K66" s="11" t="s">
        <v>5</v>
      </c>
      <c r="L66" s="11" t="s">
        <v>5</v>
      </c>
    </row>
    <row r="67" s="9" customFormat="true" ht="9" hidden="false" customHeight="false" outlineLevel="0" collapsed="false">
      <c r="A67" s="9" t="s">
        <v>65</v>
      </c>
      <c r="B67" s="11" t="n">
        <v>170</v>
      </c>
      <c r="C67" s="11" t="n">
        <v>289</v>
      </c>
      <c r="D67" s="11" t="n">
        <v>236</v>
      </c>
      <c r="E67" s="11" t="n">
        <v>280</v>
      </c>
      <c r="F67" s="21" t="n">
        <v>254</v>
      </c>
      <c r="G67" s="22" t="n">
        <v>167</v>
      </c>
      <c r="H67" s="22" t="n">
        <v>182</v>
      </c>
      <c r="I67" s="22" t="n">
        <v>158</v>
      </c>
      <c r="J67" s="11" t="n">
        <v>151</v>
      </c>
      <c r="K67" s="11" t="n">
        <v>153</v>
      </c>
      <c r="L67" s="11" t="n">
        <v>174</v>
      </c>
    </row>
    <row r="68" s="9" customFormat="true" ht="9" hidden="false" customHeight="false" outlineLevel="0" collapsed="false">
      <c r="A68" s="9" t="s">
        <v>66</v>
      </c>
      <c r="B68" s="11" t="n">
        <v>3</v>
      </c>
      <c r="C68" s="11" t="n">
        <v>2</v>
      </c>
      <c r="D68" s="11" t="s">
        <v>5</v>
      </c>
      <c r="E68" s="11" t="s">
        <v>5</v>
      </c>
      <c r="F68" s="11" t="s">
        <v>5</v>
      </c>
      <c r="G68" s="11" t="s">
        <v>5</v>
      </c>
      <c r="H68" s="11" t="s">
        <v>5</v>
      </c>
      <c r="I68" s="11" t="s">
        <v>5</v>
      </c>
      <c r="J68" s="11" t="s">
        <v>5</v>
      </c>
      <c r="K68" s="11" t="s">
        <v>5</v>
      </c>
      <c r="L68" s="11" t="n">
        <v>1</v>
      </c>
    </row>
    <row r="69" s="9" customFormat="true" ht="9" hidden="false" customHeight="false" outlineLevel="0" collapsed="false">
      <c r="A69" s="9" t="s">
        <v>67</v>
      </c>
      <c r="B69" s="11" t="n">
        <v>31</v>
      </c>
      <c r="C69" s="11" t="n">
        <v>25</v>
      </c>
      <c r="D69" s="11" t="n">
        <v>16</v>
      </c>
      <c r="E69" s="11" t="n">
        <v>25</v>
      </c>
      <c r="F69" s="21" t="n">
        <v>42</v>
      </c>
      <c r="G69" s="22" t="n">
        <v>49</v>
      </c>
      <c r="H69" s="22" t="n">
        <v>25</v>
      </c>
      <c r="I69" s="22" t="n">
        <v>33</v>
      </c>
      <c r="J69" s="11" t="n">
        <v>13</v>
      </c>
      <c r="K69" s="11" t="n">
        <v>24</v>
      </c>
      <c r="L69" s="11" t="n">
        <v>12</v>
      </c>
    </row>
    <row r="70" s="9" customFormat="true" ht="9" hidden="false" customHeight="false" outlineLevel="0" collapsed="false">
      <c r="A70" s="9" t="s">
        <v>68</v>
      </c>
      <c r="B70" s="11" t="n">
        <v>37</v>
      </c>
      <c r="C70" s="11" t="n">
        <v>121</v>
      </c>
      <c r="D70" s="11" t="n">
        <v>38</v>
      </c>
      <c r="E70" s="11" t="n">
        <v>92</v>
      </c>
      <c r="F70" s="21" t="n">
        <v>73</v>
      </c>
      <c r="G70" s="22" t="n">
        <v>151</v>
      </c>
      <c r="H70" s="22" t="n">
        <v>12</v>
      </c>
      <c r="I70" s="22" t="n">
        <v>6</v>
      </c>
      <c r="J70" s="11" t="n">
        <v>22</v>
      </c>
      <c r="K70" s="11" t="n">
        <v>55</v>
      </c>
      <c r="L70" s="11" t="n">
        <v>36</v>
      </c>
    </row>
    <row r="71" s="9" customFormat="true" ht="9" hidden="false" customHeight="false" outlineLevel="0" collapsed="false">
      <c r="A71" s="1" t="s">
        <v>69</v>
      </c>
      <c r="B71" s="3" t="s">
        <v>5</v>
      </c>
      <c r="C71" s="3" t="s">
        <v>5</v>
      </c>
      <c r="D71" s="3" t="s">
        <v>5</v>
      </c>
      <c r="E71" s="3" t="s">
        <v>5</v>
      </c>
      <c r="F71" s="3" t="s">
        <v>5</v>
      </c>
      <c r="G71" s="23" t="s">
        <v>5</v>
      </c>
      <c r="H71" s="24" t="s">
        <v>5</v>
      </c>
      <c r="I71" s="24" t="s">
        <v>5</v>
      </c>
      <c r="J71" s="24" t="s">
        <v>5</v>
      </c>
      <c r="K71" s="3" t="s">
        <v>5</v>
      </c>
      <c r="L71" s="3" t="s">
        <v>5</v>
      </c>
      <c r="M71" s="1"/>
    </row>
    <row r="72" s="9" customFormat="true" ht="9" hidden="false" customHeight="false" outlineLevel="0" collapsed="false">
      <c r="A72" s="9" t="s">
        <v>70</v>
      </c>
      <c r="B72" s="11" t="n">
        <v>493463</v>
      </c>
      <c r="C72" s="11" t="n">
        <v>644459</v>
      </c>
      <c r="D72" s="11" t="n">
        <v>621884</v>
      </c>
      <c r="E72" s="11" t="n">
        <v>532225</v>
      </c>
      <c r="F72" s="21" t="n">
        <v>614173</v>
      </c>
      <c r="G72" s="22" t="n">
        <v>669237</v>
      </c>
      <c r="H72" s="22" t="n">
        <v>701984</v>
      </c>
      <c r="I72" s="22" t="n">
        <v>787131</v>
      </c>
      <c r="J72" s="11" t="n">
        <v>725280</v>
      </c>
      <c r="K72" s="11" t="n">
        <v>758953</v>
      </c>
      <c r="L72" s="11" t="n">
        <v>769239</v>
      </c>
    </row>
    <row r="73" s="9" customFormat="true" ht="9" hidden="false" customHeight="false" outlineLevel="0" collapsed="false">
      <c r="A73" s="9" t="s">
        <v>71</v>
      </c>
      <c r="B73" s="11" t="n">
        <v>146017</v>
      </c>
      <c r="C73" s="11" t="n">
        <v>158947</v>
      </c>
      <c r="D73" s="11" t="n">
        <v>154109</v>
      </c>
      <c r="E73" s="11" t="n">
        <v>110980</v>
      </c>
      <c r="F73" s="21" t="n">
        <v>164193</v>
      </c>
      <c r="G73" s="22" t="n">
        <v>174594</v>
      </c>
      <c r="H73" s="22" t="n">
        <v>205386</v>
      </c>
      <c r="I73" s="22" t="n">
        <v>204740</v>
      </c>
      <c r="J73" s="11" t="n">
        <v>213199</v>
      </c>
      <c r="K73" s="11" t="n">
        <v>241904</v>
      </c>
      <c r="L73" s="11" t="n">
        <v>276332</v>
      </c>
    </row>
    <row r="74" s="9" customFormat="true" ht="9" hidden="false" customHeight="false" outlineLevel="0" collapsed="false">
      <c r="A74" s="9" t="s">
        <v>72</v>
      </c>
      <c r="B74" s="11" t="n">
        <v>986</v>
      </c>
      <c r="C74" s="11" t="n">
        <v>2</v>
      </c>
      <c r="D74" s="11" t="s">
        <v>5</v>
      </c>
      <c r="E74" s="11" t="s">
        <v>5</v>
      </c>
      <c r="F74" s="21" t="s">
        <v>5</v>
      </c>
      <c r="G74" s="22" t="n">
        <v>1</v>
      </c>
      <c r="H74" s="22" t="n">
        <v>106</v>
      </c>
      <c r="I74" s="22" t="n">
        <v>78</v>
      </c>
      <c r="J74" s="11" t="n">
        <v>83</v>
      </c>
      <c r="K74" s="11" t="n">
        <v>47</v>
      </c>
      <c r="L74" s="11" t="n">
        <v>65</v>
      </c>
    </row>
    <row r="75" s="9" customFormat="true" ht="9" hidden="false" customHeight="false" outlineLevel="0" collapsed="false">
      <c r="A75" s="9" t="s">
        <v>73</v>
      </c>
      <c r="B75" s="11" t="n">
        <v>67</v>
      </c>
      <c r="C75" s="11" t="n">
        <v>148</v>
      </c>
      <c r="D75" s="11" t="n">
        <v>395</v>
      </c>
      <c r="E75" s="11" t="n">
        <v>89</v>
      </c>
      <c r="F75" s="21" t="n">
        <v>513</v>
      </c>
      <c r="G75" s="22" t="n">
        <v>1675</v>
      </c>
      <c r="H75" s="22" t="n">
        <v>1536</v>
      </c>
      <c r="I75" s="22" t="n">
        <v>3547</v>
      </c>
      <c r="J75" s="11" t="n">
        <v>1310</v>
      </c>
      <c r="K75" s="11" t="n">
        <v>2678</v>
      </c>
      <c r="L75" s="11" t="n">
        <v>4195</v>
      </c>
    </row>
    <row r="76" s="9" customFormat="true" ht="9" hidden="false" customHeight="false" outlineLevel="0" collapsed="false">
      <c r="A76" s="9" t="s">
        <v>74</v>
      </c>
      <c r="B76" s="11" t="n">
        <v>27214</v>
      </c>
      <c r="C76" s="11" t="n">
        <v>27230</v>
      </c>
      <c r="D76" s="11" t="n">
        <v>31393</v>
      </c>
      <c r="E76" s="11" t="n">
        <v>23655</v>
      </c>
      <c r="F76" s="21" t="n">
        <v>19293</v>
      </c>
      <c r="G76" s="22" t="n">
        <v>9050</v>
      </c>
      <c r="H76" s="22" t="n">
        <v>12586</v>
      </c>
      <c r="I76" s="22" t="n">
        <v>16889</v>
      </c>
      <c r="J76" s="11" t="n">
        <v>16149</v>
      </c>
      <c r="K76" s="11" t="n">
        <v>13869</v>
      </c>
      <c r="L76" s="11" t="n">
        <v>4507</v>
      </c>
    </row>
    <row r="77" s="9" customFormat="true" ht="9" hidden="false" customHeight="false" outlineLevel="0" collapsed="false">
      <c r="A77" s="9" t="s">
        <v>75</v>
      </c>
      <c r="B77" s="11" t="n">
        <v>236968</v>
      </c>
      <c r="C77" s="11" t="n">
        <v>543278</v>
      </c>
      <c r="D77" s="11" t="n">
        <v>435863</v>
      </c>
      <c r="E77" s="11" t="n">
        <v>280421</v>
      </c>
      <c r="F77" s="21" t="n">
        <v>344262</v>
      </c>
      <c r="G77" s="22" t="n">
        <v>345429</v>
      </c>
      <c r="H77" s="22" t="n">
        <v>320147</v>
      </c>
      <c r="I77" s="22" t="n">
        <v>263853</v>
      </c>
      <c r="J77" s="11" t="n">
        <v>344115</v>
      </c>
      <c r="K77" s="11" t="n">
        <v>223935</v>
      </c>
      <c r="L77" s="11" t="n">
        <v>410376</v>
      </c>
    </row>
    <row r="78" s="9" customFormat="true" ht="9" hidden="false" customHeight="false" outlineLevel="0" collapsed="false">
      <c r="A78" s="9" t="s">
        <v>76</v>
      </c>
      <c r="B78" s="11" t="n">
        <v>21</v>
      </c>
      <c r="C78" s="11" t="n">
        <v>17</v>
      </c>
      <c r="D78" s="11" t="n">
        <v>5</v>
      </c>
      <c r="E78" s="11" t="n">
        <v>6</v>
      </c>
      <c r="F78" s="21" t="n">
        <v>6</v>
      </c>
      <c r="G78" s="22" t="s">
        <v>5</v>
      </c>
      <c r="H78" s="22" t="n">
        <v>4</v>
      </c>
      <c r="I78" s="22" t="n">
        <v>1</v>
      </c>
      <c r="J78" s="11" t="n">
        <v>1</v>
      </c>
      <c r="K78" s="11" t="n">
        <v>1</v>
      </c>
      <c r="L78" s="11" t="n">
        <v>10</v>
      </c>
    </row>
    <row r="79" s="9" customFormat="true" ht="9" hidden="false" customHeight="false" outlineLevel="0" collapsed="false">
      <c r="A79" s="9" t="s">
        <v>77</v>
      </c>
      <c r="B79" s="11" t="n">
        <v>1962</v>
      </c>
      <c r="C79" s="11" t="n">
        <v>2055</v>
      </c>
      <c r="D79" s="11" t="n">
        <v>3518</v>
      </c>
      <c r="E79" s="11" t="n">
        <v>4490</v>
      </c>
      <c r="F79" s="21" t="n">
        <v>3154</v>
      </c>
      <c r="G79" s="22" t="n">
        <v>3196</v>
      </c>
      <c r="H79" s="22" t="n">
        <v>3040</v>
      </c>
      <c r="I79" s="22" t="n">
        <v>2549</v>
      </c>
      <c r="J79" s="11" t="n">
        <v>2573</v>
      </c>
      <c r="K79" s="11" t="n">
        <v>2289</v>
      </c>
      <c r="L79" s="11" t="n">
        <v>2252</v>
      </c>
    </row>
    <row r="80" s="9" customFormat="true" ht="9" hidden="false" customHeight="false" outlineLevel="0" collapsed="false">
      <c r="A80" s="9" t="s">
        <v>78</v>
      </c>
      <c r="B80" s="11" t="n">
        <v>9</v>
      </c>
      <c r="C80" s="11" t="n">
        <v>243</v>
      </c>
      <c r="D80" s="11" t="n">
        <v>421</v>
      </c>
      <c r="E80" s="11" t="n">
        <v>85</v>
      </c>
      <c r="F80" s="21" t="n">
        <v>24</v>
      </c>
      <c r="G80" s="22" t="n">
        <v>17</v>
      </c>
      <c r="H80" s="22" t="n">
        <v>36</v>
      </c>
      <c r="I80" s="22" t="n">
        <v>28</v>
      </c>
      <c r="J80" s="11" t="n">
        <v>44</v>
      </c>
      <c r="K80" s="11" t="n">
        <v>30</v>
      </c>
      <c r="L80" s="11" t="n">
        <v>24</v>
      </c>
    </row>
    <row r="81" s="9" customFormat="true" ht="9" hidden="false" customHeight="false" outlineLevel="0" collapsed="false">
      <c r="A81" s="9" t="s">
        <v>79</v>
      </c>
      <c r="B81" s="11" t="s">
        <v>5</v>
      </c>
      <c r="C81" s="11" t="n">
        <v>2</v>
      </c>
      <c r="D81" s="11" t="n">
        <v>1</v>
      </c>
      <c r="E81" s="11" t="s">
        <v>5</v>
      </c>
      <c r="F81" s="11" t="s">
        <v>5</v>
      </c>
      <c r="G81" s="11" t="s">
        <v>5</v>
      </c>
      <c r="H81" s="11" t="s">
        <v>5</v>
      </c>
      <c r="I81" s="11" t="s">
        <v>5</v>
      </c>
      <c r="J81" s="11" t="s">
        <v>5</v>
      </c>
      <c r="K81" s="11" t="s">
        <v>5</v>
      </c>
      <c r="L81" s="11" t="s">
        <v>5</v>
      </c>
    </row>
    <row r="82" s="9" customFormat="true" ht="9" hidden="false" customHeight="false" outlineLevel="0" collapsed="false">
      <c r="A82" s="9" t="s">
        <v>80</v>
      </c>
      <c r="B82" s="11" t="n">
        <v>145625</v>
      </c>
      <c r="C82" s="11" t="n">
        <v>151773</v>
      </c>
      <c r="D82" s="11" t="n">
        <v>107109</v>
      </c>
      <c r="E82" s="11" t="n">
        <v>84607</v>
      </c>
      <c r="F82" s="21" t="n">
        <v>76960</v>
      </c>
      <c r="G82" s="22" t="n">
        <v>80069</v>
      </c>
      <c r="H82" s="22" t="n">
        <v>82176</v>
      </c>
      <c r="I82" s="22" t="n">
        <v>87724</v>
      </c>
      <c r="J82" s="11" t="n">
        <v>56656</v>
      </c>
      <c r="K82" s="11" t="n">
        <v>73315</v>
      </c>
      <c r="L82" s="11" t="n">
        <v>44288</v>
      </c>
    </row>
    <row r="83" s="9" customFormat="true" ht="9" hidden="false" customHeight="false" outlineLevel="0" collapsed="false">
      <c r="A83" s="9" t="s">
        <v>81</v>
      </c>
      <c r="B83" s="11" t="n">
        <v>107</v>
      </c>
      <c r="C83" s="11" t="n">
        <v>2</v>
      </c>
      <c r="D83" s="11" t="n">
        <v>4</v>
      </c>
      <c r="E83" s="11" t="s">
        <v>5</v>
      </c>
      <c r="F83" s="21" t="n">
        <v>5</v>
      </c>
      <c r="G83" s="22" t="n">
        <v>2</v>
      </c>
      <c r="H83" s="22" t="n">
        <v>1</v>
      </c>
      <c r="I83" s="22" t="n">
        <v>2</v>
      </c>
      <c r="J83" s="11" t="s">
        <v>5</v>
      </c>
      <c r="K83" s="11" t="n">
        <v>2</v>
      </c>
      <c r="L83" s="11" t="n">
        <v>1</v>
      </c>
    </row>
    <row r="84" s="9" customFormat="true" ht="9" hidden="false" customHeight="false" outlineLevel="0" collapsed="false">
      <c r="A84" s="25" t="s">
        <v>82</v>
      </c>
      <c r="B84" s="11" t="n">
        <v>531</v>
      </c>
      <c r="C84" s="11" t="n">
        <v>373</v>
      </c>
      <c r="D84" s="11" t="n">
        <v>561</v>
      </c>
      <c r="E84" s="11" t="n">
        <v>654</v>
      </c>
      <c r="F84" s="21" t="n">
        <v>567</v>
      </c>
      <c r="G84" s="22" t="n">
        <v>241</v>
      </c>
      <c r="H84" s="22" t="n">
        <v>379</v>
      </c>
      <c r="I84" s="22" t="n">
        <v>547</v>
      </c>
      <c r="J84" s="11" t="n">
        <v>585</v>
      </c>
      <c r="K84" s="11" t="n">
        <v>377</v>
      </c>
      <c r="L84" s="11" t="n">
        <v>343</v>
      </c>
    </row>
    <row r="85" s="9" customFormat="true" ht="9" hidden="false" customHeight="false" outlineLevel="0" collapsed="false">
      <c r="A85" s="9" t="s">
        <v>83</v>
      </c>
      <c r="B85" s="11" t="n">
        <v>7</v>
      </c>
      <c r="C85" s="11" t="n">
        <v>8</v>
      </c>
      <c r="D85" s="11" t="n">
        <v>6</v>
      </c>
      <c r="E85" s="11" t="n">
        <v>4</v>
      </c>
      <c r="F85" s="21" t="n">
        <v>6</v>
      </c>
      <c r="G85" s="22" t="n">
        <v>2</v>
      </c>
      <c r="H85" s="22" t="n">
        <v>3</v>
      </c>
      <c r="I85" s="22" t="n">
        <v>4</v>
      </c>
      <c r="J85" s="11" t="n">
        <v>3</v>
      </c>
      <c r="K85" s="11" t="n">
        <v>2</v>
      </c>
      <c r="L85" s="11" t="n">
        <v>3</v>
      </c>
    </row>
    <row r="86" s="9" customFormat="true" ht="9" hidden="false" customHeight="false" outlineLevel="0" collapsed="false">
      <c r="A86" s="26" t="s">
        <v>84</v>
      </c>
      <c r="B86" s="11" t="n">
        <v>73</v>
      </c>
      <c r="C86" s="11" t="n">
        <f aca="false">(2+2+5+5+3+1+16+9+2+2+24)</f>
        <v>71</v>
      </c>
      <c r="D86" s="11" t="n">
        <v>104</v>
      </c>
      <c r="E86" s="11" t="n">
        <v>4438</v>
      </c>
      <c r="F86" s="21" t="n">
        <v>2933</v>
      </c>
      <c r="G86" s="22" t="n">
        <v>1766</v>
      </c>
      <c r="H86" s="22" t="n">
        <v>720</v>
      </c>
      <c r="I86" s="22" t="n">
        <f aca="false">(133+3+3+66+3+103+1+12+6+5+1+15+10+22+9+1493)</f>
        <v>1885</v>
      </c>
      <c r="J86" s="11" t="n">
        <v>5935</v>
      </c>
      <c r="K86" s="11" t="n">
        <v>1989</v>
      </c>
      <c r="L86" s="11" t="n">
        <v>2192</v>
      </c>
    </row>
    <row r="87" s="9" customFormat="true" ht="9" hidden="false" customHeight="false" outlineLevel="0" collapsed="false">
      <c r="A87" s="26"/>
      <c r="B87" s="26"/>
      <c r="C87" s="26"/>
      <c r="D87" s="26"/>
      <c r="E87" s="26"/>
      <c r="F87" s="26"/>
      <c r="G87" s="26"/>
      <c r="I87" s="12"/>
      <c r="J87" s="11"/>
      <c r="K87" s="8"/>
      <c r="L87" s="8" t="s">
        <v>85</v>
      </c>
    </row>
    <row r="88" s="9" customFormat="true" ht="9" hidden="false" customHeight="false" outlineLevel="0" collapsed="false">
      <c r="A88" s="26"/>
      <c r="B88" s="26"/>
      <c r="C88" s="26"/>
      <c r="D88" s="26"/>
      <c r="E88" s="26"/>
      <c r="F88" s="26"/>
      <c r="G88" s="26"/>
      <c r="I88" s="12"/>
      <c r="J88" s="11"/>
      <c r="K88" s="8"/>
      <c r="L88" s="8"/>
    </row>
    <row r="89" s="9" customFormat="true" ht="9" hidden="false" customHeight="false" outlineLevel="0" collapsed="false">
      <c r="A89" s="26"/>
      <c r="B89" s="26"/>
      <c r="C89" s="26"/>
      <c r="D89" s="26"/>
      <c r="E89" s="26"/>
      <c r="F89" s="26"/>
      <c r="G89" s="26"/>
      <c r="I89" s="12"/>
      <c r="J89" s="11"/>
      <c r="K89" s="8"/>
      <c r="L89" s="8"/>
    </row>
    <row r="90" s="9" customFormat="true" ht="9" hidden="false" customHeight="false" outlineLevel="0" collapsed="false">
      <c r="A90" s="26"/>
      <c r="B90" s="26"/>
      <c r="C90" s="26"/>
      <c r="D90" s="26"/>
      <c r="E90" s="26"/>
      <c r="F90" s="26"/>
      <c r="G90" s="26"/>
      <c r="I90" s="12"/>
      <c r="J90" s="11"/>
      <c r="K90" s="8"/>
      <c r="L90" s="8"/>
    </row>
    <row r="91" s="9" customFormat="true" ht="9" hidden="false" customHeight="false" outlineLevel="0" collapsed="false">
      <c r="A91" s="26"/>
      <c r="B91" s="26"/>
      <c r="C91" s="26"/>
      <c r="D91" s="26"/>
      <c r="E91" s="26"/>
      <c r="F91" s="26"/>
      <c r="G91" s="26"/>
      <c r="I91" s="12"/>
      <c r="J91" s="11"/>
      <c r="K91" s="8"/>
      <c r="L91" s="8"/>
    </row>
    <row r="92" s="9" customFormat="true" ht="9" hidden="false" customHeight="false" outlineLevel="0" collapsed="false">
      <c r="A92" s="26"/>
      <c r="B92" s="26"/>
      <c r="C92" s="26"/>
      <c r="D92" s="26"/>
      <c r="E92" s="26"/>
      <c r="F92" s="26"/>
      <c r="G92" s="26"/>
      <c r="I92" s="12"/>
      <c r="J92" s="11"/>
      <c r="K92" s="8"/>
      <c r="L92" s="8"/>
    </row>
    <row r="93" s="9" customFormat="true" ht="9" hidden="false" customHeight="false" outlineLevel="0" collapsed="false">
      <c r="A93" s="26"/>
      <c r="B93" s="26"/>
      <c r="C93" s="26"/>
      <c r="D93" s="26"/>
      <c r="E93" s="26"/>
      <c r="F93" s="26"/>
      <c r="G93" s="26"/>
      <c r="I93" s="12"/>
      <c r="J93" s="11"/>
      <c r="K93" s="8"/>
      <c r="L93" s="8"/>
    </row>
    <row r="94" s="9" customFormat="true" ht="9" hidden="false" customHeight="false" outlineLevel="0" collapsed="false">
      <c r="A94" s="26"/>
      <c r="B94" s="26"/>
      <c r="C94" s="26"/>
      <c r="D94" s="26"/>
      <c r="E94" s="26"/>
      <c r="F94" s="26"/>
      <c r="G94" s="26"/>
      <c r="I94" s="12"/>
      <c r="J94" s="11"/>
      <c r="K94" s="8"/>
      <c r="L94" s="8"/>
    </row>
    <row r="95" s="9" customFormat="true" ht="9" hidden="false" customHeight="false" outlineLevel="0" collapsed="false">
      <c r="A95" s="26"/>
      <c r="B95" s="26"/>
      <c r="C95" s="26"/>
      <c r="D95" s="26"/>
      <c r="E95" s="26"/>
      <c r="F95" s="26"/>
      <c r="G95" s="26"/>
      <c r="I95" s="12"/>
      <c r="J95" s="11"/>
      <c r="K95" s="8"/>
      <c r="L95" s="8"/>
    </row>
    <row r="96" s="9" customFormat="true" ht="9" hidden="false" customHeight="false" outlineLevel="0" collapsed="false">
      <c r="A96" s="26"/>
      <c r="B96" s="26"/>
      <c r="C96" s="26"/>
      <c r="D96" s="26"/>
      <c r="E96" s="26"/>
      <c r="F96" s="26"/>
      <c r="G96" s="26"/>
      <c r="I96" s="12"/>
      <c r="J96" s="11"/>
      <c r="K96" s="8"/>
      <c r="L96" s="8"/>
    </row>
    <row r="97" s="9" customFormat="true" ht="9" hidden="false" customHeight="false" outlineLevel="0" collapsed="false">
      <c r="A97" s="26"/>
      <c r="B97" s="26"/>
      <c r="C97" s="26"/>
      <c r="D97" s="26"/>
      <c r="E97" s="26"/>
      <c r="F97" s="26"/>
      <c r="G97" s="26"/>
      <c r="I97" s="12"/>
      <c r="J97" s="11"/>
      <c r="K97" s="8"/>
      <c r="L97" s="8"/>
    </row>
    <row r="98" s="9" customFormat="true" ht="9" hidden="false" customHeight="false" outlineLevel="0" collapsed="false">
      <c r="A98" s="26"/>
      <c r="B98" s="26"/>
      <c r="C98" s="26"/>
      <c r="D98" s="26"/>
      <c r="E98" s="26"/>
      <c r="F98" s="26"/>
      <c r="G98" s="26"/>
      <c r="I98" s="12"/>
      <c r="J98" s="11"/>
      <c r="K98" s="8"/>
      <c r="L98" s="8"/>
    </row>
    <row r="99" s="9" customFormat="true" ht="9" hidden="false" customHeight="false" outlineLevel="0" collapsed="false">
      <c r="A99" s="26"/>
      <c r="B99" s="26"/>
      <c r="C99" s="26"/>
      <c r="D99" s="26"/>
      <c r="E99" s="26"/>
      <c r="F99" s="26"/>
      <c r="G99" s="26"/>
      <c r="I99" s="12"/>
      <c r="J99" s="11"/>
      <c r="K99" s="8"/>
      <c r="L99" s="8"/>
    </row>
    <row r="100" s="9" customFormat="true" ht="9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12"/>
      <c r="J100" s="11"/>
      <c r="K100" s="8"/>
      <c r="L100" s="8"/>
    </row>
    <row r="101" s="9" customFormat="true" ht="9" hidden="false" customHeight="false" outlineLevel="0" collapsed="false">
      <c r="A101" s="26"/>
      <c r="B101" s="26"/>
      <c r="C101" s="26"/>
      <c r="D101" s="26"/>
      <c r="E101" s="26"/>
      <c r="F101" s="26"/>
      <c r="G101" s="26"/>
      <c r="I101" s="12"/>
      <c r="J101" s="11"/>
      <c r="K101" s="8"/>
      <c r="L101" s="8"/>
    </row>
    <row r="102" s="9" customFormat="true" ht="9" hidden="false" customHeight="false" outlineLevel="0" collapsed="false">
      <c r="A102" s="26"/>
      <c r="B102" s="26"/>
      <c r="C102" s="26"/>
      <c r="D102" s="26"/>
      <c r="E102" s="26"/>
      <c r="F102" s="26"/>
      <c r="G102" s="26"/>
      <c r="I102" s="12"/>
      <c r="J102" s="11"/>
      <c r="K102" s="8"/>
      <c r="L102" s="8"/>
    </row>
    <row r="103" s="9" customFormat="true" ht="9" hidden="false" customHeight="false" outlineLevel="0" collapsed="false">
      <c r="A103" s="26"/>
      <c r="B103" s="26"/>
      <c r="C103" s="26"/>
      <c r="D103" s="26"/>
      <c r="E103" s="26"/>
      <c r="F103" s="26"/>
      <c r="G103" s="26"/>
      <c r="I103" s="12"/>
      <c r="J103" s="11"/>
      <c r="K103" s="8"/>
      <c r="L103" s="8"/>
    </row>
    <row r="104" s="9" customFormat="true" ht="9" hidden="false" customHeight="false" outlineLevel="0" collapsed="false">
      <c r="A104" s="26"/>
      <c r="B104" s="26"/>
      <c r="C104" s="26"/>
      <c r="D104" s="26"/>
      <c r="E104" s="26"/>
      <c r="F104" s="26"/>
      <c r="G104" s="26"/>
      <c r="I104" s="12"/>
      <c r="J104" s="11"/>
      <c r="K104" s="8"/>
      <c r="L104" s="8"/>
    </row>
    <row r="105" s="28" customFormat="true" ht="12" hidden="false" customHeight="false" outlineLevel="0" collapsed="false">
      <c r="A105" s="5" t="s">
        <v>86</v>
      </c>
      <c r="B105" s="5"/>
      <c r="C105" s="5"/>
      <c r="D105" s="5"/>
      <c r="E105" s="5"/>
      <c r="F105" s="5"/>
      <c r="G105" s="5"/>
      <c r="H105" s="5"/>
      <c r="I105" s="5"/>
      <c r="J105" s="5"/>
      <c r="K105" s="27"/>
      <c r="L105" s="27"/>
    </row>
    <row r="106" s="9" customFormat="true" ht="11.25" hidden="false" customHeight="false" outlineLevel="0" collapsed="false">
      <c r="A106" s="7" t="s">
        <v>1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8"/>
    </row>
    <row r="107" s="9" customFormat="true" ht="9" hidden="false" customHeight="false" outlineLevel="0" collapsed="false">
      <c r="I107" s="12"/>
      <c r="J107" s="11"/>
      <c r="K107" s="8"/>
      <c r="L107" s="8"/>
    </row>
    <row r="108" s="16" customFormat="true" ht="9.95" hidden="false" customHeight="true" outlineLevel="0" collapsed="false">
      <c r="A108" s="13" t="s">
        <v>2</v>
      </c>
      <c r="B108" s="14" t="n">
        <v>2013</v>
      </c>
      <c r="C108" s="14" t="n">
        <v>2014</v>
      </c>
      <c r="D108" s="14" t="n">
        <v>2015</v>
      </c>
      <c r="E108" s="14" t="n">
        <v>2016</v>
      </c>
      <c r="F108" s="14" t="n">
        <v>2017</v>
      </c>
      <c r="G108" s="14" t="n">
        <v>2018</v>
      </c>
      <c r="H108" s="14" t="n">
        <v>2019</v>
      </c>
      <c r="I108" s="29" t="n">
        <v>2020</v>
      </c>
      <c r="J108" s="13" t="n">
        <v>2021</v>
      </c>
      <c r="K108" s="13" t="n">
        <v>2022</v>
      </c>
      <c r="L108" s="13" t="n">
        <v>2023</v>
      </c>
    </row>
    <row r="109" s="9" customFormat="true" ht="9.95" hidden="false" customHeight="true" outlineLevel="0" collapsed="false">
      <c r="B109" s="8"/>
      <c r="C109" s="8"/>
      <c r="D109" s="8"/>
      <c r="E109" s="8"/>
      <c r="F109" s="8"/>
      <c r="G109" s="8"/>
      <c r="H109" s="8"/>
      <c r="I109" s="11"/>
    </row>
    <row r="110" s="16" customFormat="true" ht="9.95" hidden="false" customHeight="true" outlineLevel="0" collapsed="false">
      <c r="A110" s="17" t="s">
        <v>87</v>
      </c>
      <c r="B110" s="30" t="n">
        <v>37460</v>
      </c>
      <c r="C110" s="30" t="n">
        <v>35771</v>
      </c>
      <c r="D110" s="30" t="n">
        <v>36033</v>
      </c>
      <c r="E110" s="30" t="n">
        <f aca="false">SUM(E112:E133)</f>
        <v>34569</v>
      </c>
      <c r="F110" s="30" t="n">
        <f aca="false">SUM(F112:F133)</f>
        <v>33765</v>
      </c>
      <c r="G110" s="30" t="n">
        <v>44683</v>
      </c>
      <c r="H110" s="30" t="n">
        <v>45741</v>
      </c>
      <c r="I110" s="31" t="n">
        <v>42705</v>
      </c>
      <c r="J110" s="30" t="n">
        <v>49045</v>
      </c>
      <c r="K110" s="30" t="n">
        <v>46644</v>
      </c>
      <c r="L110" s="30" t="n">
        <f aca="false">SUM(L112:L133)</f>
        <v>45910</v>
      </c>
    </row>
    <row r="111" s="16" customFormat="true" ht="9.95" hidden="false" customHeight="true" outlineLevel="0" collapsed="false">
      <c r="A111" s="1" t="s">
        <v>88</v>
      </c>
      <c r="B111" s="3" t="s">
        <v>5</v>
      </c>
      <c r="C111" s="3" t="s">
        <v>5</v>
      </c>
      <c r="D111" s="3" t="s">
        <v>5</v>
      </c>
      <c r="E111" s="3" t="s">
        <v>5</v>
      </c>
      <c r="F111" s="3" t="s">
        <v>5</v>
      </c>
      <c r="G111" s="23" t="s">
        <v>5</v>
      </c>
      <c r="H111" s="32" t="s">
        <v>5</v>
      </c>
      <c r="I111" s="33" t="s">
        <v>5</v>
      </c>
      <c r="J111" s="33" t="s">
        <v>5</v>
      </c>
      <c r="K111" s="3" t="s">
        <v>5</v>
      </c>
      <c r="L111" s="3" t="s">
        <v>5</v>
      </c>
    </row>
    <row r="112" s="9" customFormat="true" ht="9" hidden="false" customHeight="false" outlineLevel="0" collapsed="false">
      <c r="A112" s="9" t="s">
        <v>89</v>
      </c>
      <c r="B112" s="11" t="n">
        <v>4583</v>
      </c>
      <c r="C112" s="11" t="n">
        <v>4597</v>
      </c>
      <c r="D112" s="11" t="n">
        <v>4294</v>
      </c>
      <c r="E112" s="11" t="n">
        <v>4854</v>
      </c>
      <c r="F112" s="21" t="n">
        <v>4640</v>
      </c>
      <c r="G112" s="34" t="n">
        <v>4986</v>
      </c>
      <c r="H112" s="35" t="n">
        <v>4467</v>
      </c>
      <c r="I112" s="35" t="n">
        <v>4044</v>
      </c>
      <c r="J112" s="11" t="n">
        <v>4462</v>
      </c>
      <c r="K112" s="11" t="n">
        <v>4305</v>
      </c>
      <c r="L112" s="11" t="n">
        <v>5029</v>
      </c>
    </row>
    <row r="113" s="9" customFormat="true" ht="9" hidden="false" customHeight="false" outlineLevel="0" collapsed="false">
      <c r="A113" s="9" t="s">
        <v>90</v>
      </c>
      <c r="B113" s="11" t="n">
        <v>5</v>
      </c>
      <c r="C113" s="11" t="n">
        <v>8</v>
      </c>
      <c r="D113" s="11" t="n">
        <v>12</v>
      </c>
      <c r="E113" s="11" t="n">
        <v>10</v>
      </c>
      <c r="F113" s="21" t="n">
        <v>14</v>
      </c>
      <c r="G113" s="34" t="n">
        <v>9</v>
      </c>
      <c r="H113" s="35" t="n">
        <v>9</v>
      </c>
      <c r="I113" s="35" t="n">
        <v>113</v>
      </c>
      <c r="J113" s="11" t="n">
        <v>4</v>
      </c>
      <c r="K113" s="11" t="n">
        <v>5</v>
      </c>
      <c r="L113" s="11" t="n">
        <v>2</v>
      </c>
    </row>
    <row r="114" s="9" customFormat="true" ht="9" hidden="false" customHeight="false" outlineLevel="0" collapsed="false">
      <c r="A114" s="9" t="s">
        <v>91</v>
      </c>
      <c r="B114" s="11" t="n">
        <v>25</v>
      </c>
      <c r="C114" s="11" t="s">
        <v>5</v>
      </c>
      <c r="D114" s="11" t="n">
        <v>14</v>
      </c>
      <c r="E114" s="11" t="n">
        <v>17</v>
      </c>
      <c r="F114" s="21" t="n">
        <v>37</v>
      </c>
      <c r="G114" s="34" t="n">
        <v>29</v>
      </c>
      <c r="H114" s="35" t="n">
        <v>20</v>
      </c>
      <c r="I114" s="35" t="n">
        <v>28</v>
      </c>
      <c r="J114" s="11" t="n">
        <v>24</v>
      </c>
      <c r="K114" s="11" t="n">
        <v>22</v>
      </c>
      <c r="L114" s="11" t="n">
        <v>16</v>
      </c>
    </row>
    <row r="115" s="9" customFormat="true" ht="9" hidden="false" customHeight="false" outlineLevel="0" collapsed="false">
      <c r="A115" s="9" t="s">
        <v>92</v>
      </c>
      <c r="B115" s="11" t="n">
        <v>5743</v>
      </c>
      <c r="C115" s="11" t="n">
        <v>6207</v>
      </c>
      <c r="D115" s="11" t="n">
        <v>5973</v>
      </c>
      <c r="E115" s="11" t="n">
        <v>5583</v>
      </c>
      <c r="F115" s="21" t="n">
        <v>5024</v>
      </c>
      <c r="G115" s="34" t="n">
        <v>5226</v>
      </c>
      <c r="H115" s="35" t="n">
        <v>5173</v>
      </c>
      <c r="I115" s="35" t="n">
        <v>3741</v>
      </c>
      <c r="J115" s="11" t="n">
        <v>4494</v>
      </c>
      <c r="K115" s="11" t="n">
        <v>4758</v>
      </c>
      <c r="L115" s="11" t="n">
        <v>4432</v>
      </c>
    </row>
    <row r="116" s="9" customFormat="true" ht="9" hidden="false" customHeight="false" outlineLevel="0" collapsed="false">
      <c r="A116" s="9" t="s">
        <v>93</v>
      </c>
      <c r="B116" s="11" t="s">
        <v>5</v>
      </c>
      <c r="C116" s="11" t="s">
        <v>5</v>
      </c>
      <c r="D116" s="11" t="n">
        <v>2</v>
      </c>
      <c r="E116" s="11" t="s">
        <v>5</v>
      </c>
      <c r="F116" s="21" t="s">
        <v>5</v>
      </c>
      <c r="G116" s="34" t="s">
        <v>5</v>
      </c>
      <c r="H116" s="35" t="s">
        <v>5</v>
      </c>
      <c r="I116" s="35" t="s">
        <v>5</v>
      </c>
      <c r="J116" s="11" t="s">
        <v>5</v>
      </c>
      <c r="K116" s="11" t="s">
        <v>5</v>
      </c>
      <c r="L116" s="11" t="s">
        <v>5</v>
      </c>
    </row>
    <row r="117" s="9" customFormat="true" ht="9" hidden="false" customHeight="false" outlineLevel="0" collapsed="false">
      <c r="A117" s="9" t="s">
        <v>94</v>
      </c>
      <c r="B117" s="11" t="n">
        <v>2959</v>
      </c>
      <c r="C117" s="11" t="n">
        <v>2251</v>
      </c>
      <c r="D117" s="11" t="n">
        <v>1966</v>
      </c>
      <c r="E117" s="11" t="n">
        <v>3614</v>
      </c>
      <c r="F117" s="21" t="n">
        <v>6132</v>
      </c>
      <c r="G117" s="34" t="n">
        <v>6216</v>
      </c>
      <c r="H117" s="35" t="n">
        <v>4809</v>
      </c>
      <c r="I117" s="35" t="n">
        <v>3068</v>
      </c>
      <c r="J117" s="11" t="n">
        <v>2621</v>
      </c>
      <c r="K117" s="11" t="n">
        <v>1925</v>
      </c>
      <c r="L117" s="11" t="n">
        <v>1866</v>
      </c>
    </row>
    <row r="118" s="9" customFormat="true" ht="9" hidden="false" customHeight="false" outlineLevel="0" collapsed="false">
      <c r="A118" s="9" t="s">
        <v>95</v>
      </c>
      <c r="B118" s="11" t="n">
        <v>93</v>
      </c>
      <c r="C118" s="11" t="n">
        <v>71</v>
      </c>
      <c r="D118" s="11" t="n">
        <v>103</v>
      </c>
      <c r="E118" s="11" t="n">
        <v>29</v>
      </c>
      <c r="F118" s="21" t="n">
        <v>59</v>
      </c>
      <c r="G118" s="34" t="n">
        <v>65</v>
      </c>
      <c r="H118" s="35" t="n">
        <v>43</v>
      </c>
      <c r="I118" s="35" t="n">
        <v>8</v>
      </c>
      <c r="J118" s="11" t="n">
        <v>11</v>
      </c>
      <c r="K118" s="11" t="n">
        <v>11</v>
      </c>
      <c r="L118" s="11" t="n">
        <v>13</v>
      </c>
    </row>
    <row r="119" s="9" customFormat="true" ht="9" hidden="false" customHeight="false" outlineLevel="0" collapsed="false">
      <c r="A119" s="9" t="s">
        <v>96</v>
      </c>
      <c r="B119" s="11" t="s">
        <v>5</v>
      </c>
      <c r="C119" s="11" t="s">
        <v>5</v>
      </c>
      <c r="D119" s="11" t="s">
        <v>5</v>
      </c>
      <c r="E119" s="11" t="s">
        <v>5</v>
      </c>
      <c r="F119" s="21" t="s">
        <v>5</v>
      </c>
      <c r="G119" s="34" t="s">
        <v>5</v>
      </c>
      <c r="H119" s="35" t="s">
        <v>5</v>
      </c>
      <c r="I119" s="35" t="s">
        <v>5</v>
      </c>
      <c r="J119" s="11" t="n">
        <f aca="false">(11+2)</f>
        <v>13</v>
      </c>
      <c r="K119" s="11" t="s">
        <v>5</v>
      </c>
      <c r="L119" s="11" t="n">
        <v>4</v>
      </c>
    </row>
    <row r="120" s="9" customFormat="true" ht="9" hidden="false" customHeight="false" outlineLevel="0" collapsed="false">
      <c r="A120" s="9" t="s">
        <v>97</v>
      </c>
      <c r="B120" s="11" t="n">
        <v>394</v>
      </c>
      <c r="C120" s="11" t="n">
        <v>667</v>
      </c>
      <c r="D120" s="11" t="n">
        <v>1071</v>
      </c>
      <c r="E120" s="11" t="n">
        <v>1927</v>
      </c>
      <c r="F120" s="21" t="n">
        <v>1794</v>
      </c>
      <c r="G120" s="34" t="n">
        <v>2812</v>
      </c>
      <c r="H120" s="35" t="n">
        <v>2625</v>
      </c>
      <c r="I120" s="35" t="n">
        <v>1441</v>
      </c>
      <c r="J120" s="11" t="n">
        <v>828</v>
      </c>
      <c r="K120" s="11" t="n">
        <v>1438</v>
      </c>
      <c r="L120" s="11" t="n">
        <v>446</v>
      </c>
    </row>
    <row r="121" s="9" customFormat="true" ht="9" hidden="false" customHeight="false" outlineLevel="0" collapsed="false">
      <c r="A121" s="9" t="s">
        <v>98</v>
      </c>
      <c r="B121" s="11" t="n">
        <v>3808</v>
      </c>
      <c r="C121" s="11" t="n">
        <v>4106</v>
      </c>
      <c r="D121" s="11" t="n">
        <v>3905</v>
      </c>
      <c r="E121" s="11" t="n">
        <v>4316</v>
      </c>
      <c r="F121" s="21" t="n">
        <v>4872</v>
      </c>
      <c r="G121" s="34" t="n">
        <v>5760</v>
      </c>
      <c r="H121" s="35" t="n">
        <v>3928</v>
      </c>
      <c r="I121" s="35" t="n">
        <v>3548</v>
      </c>
      <c r="J121" s="11" t="n">
        <v>3645</v>
      </c>
      <c r="K121" s="11" t="n">
        <v>3740</v>
      </c>
      <c r="L121" s="11" t="n">
        <v>3716</v>
      </c>
    </row>
    <row r="122" s="9" customFormat="true" ht="9" hidden="false" customHeight="false" outlineLevel="0" collapsed="false">
      <c r="A122" s="9" t="s">
        <v>99</v>
      </c>
      <c r="B122" s="11" t="n">
        <v>167</v>
      </c>
      <c r="C122" s="11" t="n">
        <v>110</v>
      </c>
      <c r="D122" s="11" t="n">
        <v>147</v>
      </c>
      <c r="E122" s="11" t="n">
        <v>127</v>
      </c>
      <c r="F122" s="21" t="n">
        <v>101</v>
      </c>
      <c r="G122" s="34" t="n">
        <v>110</v>
      </c>
      <c r="H122" s="35" t="n">
        <v>128</v>
      </c>
      <c r="I122" s="35" t="n">
        <v>85</v>
      </c>
      <c r="J122" s="11" t="n">
        <v>66</v>
      </c>
      <c r="K122" s="11" t="n">
        <v>77</v>
      </c>
      <c r="L122" s="11" t="n">
        <v>92</v>
      </c>
    </row>
    <row r="123" s="9" customFormat="true" ht="9" hidden="false" customHeight="false" outlineLevel="0" collapsed="false">
      <c r="A123" s="9" t="s">
        <v>100</v>
      </c>
      <c r="B123" s="11" t="n">
        <v>54</v>
      </c>
      <c r="C123" s="11" t="n">
        <v>30</v>
      </c>
      <c r="D123" s="11" t="n">
        <v>17</v>
      </c>
      <c r="E123" s="11" t="n">
        <v>10</v>
      </c>
      <c r="F123" s="21" t="n">
        <v>19</v>
      </c>
      <c r="G123" s="34" t="n">
        <v>19</v>
      </c>
      <c r="H123" s="35" t="n">
        <v>60</v>
      </c>
      <c r="I123" s="35" t="n">
        <v>15</v>
      </c>
      <c r="J123" s="11" t="n">
        <v>11</v>
      </c>
      <c r="K123" s="11" t="n">
        <v>18</v>
      </c>
      <c r="L123" s="11" t="n">
        <v>14</v>
      </c>
    </row>
    <row r="124" s="9" customFormat="true" ht="9" hidden="false" customHeight="false" outlineLevel="0" collapsed="false">
      <c r="A124" s="9" t="s">
        <v>101</v>
      </c>
      <c r="B124" s="11" t="n">
        <v>655</v>
      </c>
      <c r="C124" s="11" t="n">
        <v>525</v>
      </c>
      <c r="D124" s="11" t="n">
        <v>548</v>
      </c>
      <c r="E124" s="11" t="n">
        <v>443</v>
      </c>
      <c r="F124" s="21" t="n">
        <v>274</v>
      </c>
      <c r="G124" s="34" t="n">
        <v>264</v>
      </c>
      <c r="H124" s="35" t="n">
        <v>216</v>
      </c>
      <c r="I124" s="35" t="n">
        <v>214</v>
      </c>
      <c r="J124" s="11" t="n">
        <v>178</v>
      </c>
      <c r="K124" s="11" t="n">
        <v>141</v>
      </c>
      <c r="L124" s="11" t="n">
        <v>123</v>
      </c>
    </row>
    <row r="125" s="9" customFormat="true" ht="9" hidden="false" customHeight="false" outlineLevel="0" collapsed="false">
      <c r="A125" s="9" t="s">
        <v>102</v>
      </c>
      <c r="B125" s="11" t="n">
        <v>129</v>
      </c>
      <c r="C125" s="11" t="n">
        <v>99</v>
      </c>
      <c r="D125" s="11" t="n">
        <v>130</v>
      </c>
      <c r="E125" s="11" t="n">
        <v>126</v>
      </c>
      <c r="F125" s="21" t="n">
        <v>136</v>
      </c>
      <c r="G125" s="34" t="n">
        <v>100</v>
      </c>
      <c r="H125" s="35" t="n">
        <v>100</v>
      </c>
      <c r="I125" s="35" t="n">
        <v>84</v>
      </c>
      <c r="J125" s="11" t="n">
        <v>103</v>
      </c>
      <c r="K125" s="11" t="n">
        <v>60</v>
      </c>
      <c r="L125" s="11" t="n">
        <v>71</v>
      </c>
    </row>
    <row r="126" s="9" customFormat="true" ht="9" hidden="false" customHeight="false" outlineLevel="0" collapsed="false">
      <c r="A126" s="9" t="s">
        <v>103</v>
      </c>
      <c r="B126" s="11" t="n">
        <v>246</v>
      </c>
      <c r="C126" s="11" t="n">
        <v>299</v>
      </c>
      <c r="D126" s="11" t="n">
        <v>184</v>
      </c>
      <c r="E126" s="11" t="n">
        <v>182</v>
      </c>
      <c r="F126" s="21" t="n">
        <v>81</v>
      </c>
      <c r="G126" s="34" t="n">
        <v>193</v>
      </c>
      <c r="H126" s="35" t="n">
        <v>155</v>
      </c>
      <c r="I126" s="35" t="n">
        <v>219</v>
      </c>
      <c r="J126" s="11" t="n">
        <v>141</v>
      </c>
      <c r="K126" s="11" t="n">
        <v>111</v>
      </c>
      <c r="L126" s="11" t="n">
        <v>107</v>
      </c>
    </row>
    <row r="127" s="9" customFormat="true" ht="9" hidden="false" customHeight="false" outlineLevel="0" collapsed="false">
      <c r="A127" s="9" t="s">
        <v>104</v>
      </c>
      <c r="B127" s="11" t="n">
        <v>88</v>
      </c>
      <c r="C127" s="11" t="n">
        <v>90</v>
      </c>
      <c r="D127" s="11" t="n">
        <v>91</v>
      </c>
      <c r="E127" s="11" t="n">
        <v>89</v>
      </c>
      <c r="F127" s="21" t="n">
        <v>67</v>
      </c>
      <c r="G127" s="34" t="n">
        <v>69</v>
      </c>
      <c r="H127" s="35" t="n">
        <v>86</v>
      </c>
      <c r="I127" s="35" t="n">
        <v>63</v>
      </c>
      <c r="J127" s="11" t="n">
        <v>91</v>
      </c>
      <c r="K127" s="11" t="n">
        <v>75</v>
      </c>
      <c r="L127" s="11" t="n">
        <v>78</v>
      </c>
    </row>
    <row r="128" s="9" customFormat="true" ht="9" hidden="false" customHeight="false" outlineLevel="0" collapsed="false">
      <c r="A128" s="9" t="s">
        <v>105</v>
      </c>
      <c r="B128" s="11" t="n">
        <v>5</v>
      </c>
      <c r="C128" s="11" t="s">
        <v>5</v>
      </c>
      <c r="D128" s="11" t="n">
        <v>1</v>
      </c>
      <c r="E128" s="11" t="s">
        <v>5</v>
      </c>
      <c r="F128" s="21" t="s">
        <v>5</v>
      </c>
      <c r="G128" s="34" t="s">
        <v>5</v>
      </c>
      <c r="H128" s="35" t="s">
        <v>5</v>
      </c>
      <c r="I128" s="35" t="s">
        <v>5</v>
      </c>
      <c r="J128" s="11" t="s">
        <v>5</v>
      </c>
      <c r="K128" s="11" t="s">
        <v>5</v>
      </c>
      <c r="L128" s="11" t="s">
        <v>5</v>
      </c>
    </row>
    <row r="129" s="9" customFormat="true" ht="9" hidden="false" customHeight="false" outlineLevel="0" collapsed="false">
      <c r="A129" s="9" t="s">
        <v>106</v>
      </c>
      <c r="B129" s="11" t="n">
        <v>3010</v>
      </c>
      <c r="C129" s="11" t="n">
        <v>2843</v>
      </c>
      <c r="D129" s="11" t="n">
        <v>4517</v>
      </c>
      <c r="E129" s="11" t="n">
        <v>4116</v>
      </c>
      <c r="F129" s="21" t="n">
        <v>3941</v>
      </c>
      <c r="G129" s="34" t="n">
        <v>3623</v>
      </c>
      <c r="H129" s="35" t="n">
        <v>3422</v>
      </c>
      <c r="I129" s="35" t="n">
        <v>3320</v>
      </c>
      <c r="J129" s="11" t="n">
        <v>3114</v>
      </c>
      <c r="K129" s="11" t="n">
        <v>3522</v>
      </c>
      <c r="L129" s="11" t="n">
        <v>2722</v>
      </c>
    </row>
    <row r="130" s="9" customFormat="true" ht="9" hidden="false" customHeight="false" outlineLevel="0" collapsed="false">
      <c r="A130" s="9" t="s">
        <v>107</v>
      </c>
      <c r="B130" s="11" t="n">
        <v>8404</v>
      </c>
      <c r="C130" s="11" t="n">
        <v>8191</v>
      </c>
      <c r="D130" s="11" t="n">
        <v>6267</v>
      </c>
      <c r="E130" s="11" t="n">
        <v>5413</v>
      </c>
      <c r="F130" s="21" t="n">
        <v>5661</v>
      </c>
      <c r="G130" s="34" t="n">
        <v>5417</v>
      </c>
      <c r="H130" s="35" t="n">
        <v>5264</v>
      </c>
      <c r="I130" s="35" t="n">
        <v>5833</v>
      </c>
      <c r="J130" s="11" t="n">
        <v>6176</v>
      </c>
      <c r="K130" s="11" t="n">
        <v>7258</v>
      </c>
      <c r="L130" s="11" t="n">
        <v>7778</v>
      </c>
    </row>
    <row r="131" s="9" customFormat="true" ht="9" hidden="false" customHeight="false" outlineLevel="0" collapsed="false">
      <c r="A131" s="9" t="s">
        <v>108</v>
      </c>
      <c r="B131" s="11" t="n">
        <v>47</v>
      </c>
      <c r="C131" s="11" t="n">
        <v>303</v>
      </c>
      <c r="D131" s="11" t="n">
        <v>819</v>
      </c>
      <c r="E131" s="11" t="n">
        <v>189</v>
      </c>
      <c r="F131" s="21" t="n">
        <v>647</v>
      </c>
      <c r="G131" s="34" t="n">
        <v>1077</v>
      </c>
      <c r="H131" s="35" t="n">
        <v>1143</v>
      </c>
      <c r="I131" s="35" t="n">
        <v>8</v>
      </c>
      <c r="J131" s="11" t="n">
        <v>290</v>
      </c>
      <c r="K131" s="11" t="s">
        <v>5</v>
      </c>
      <c r="L131" s="11" t="n">
        <v>5</v>
      </c>
    </row>
    <row r="132" s="9" customFormat="true" ht="9" hidden="false" customHeight="false" outlineLevel="0" collapsed="false">
      <c r="A132" s="9" t="s">
        <v>109</v>
      </c>
      <c r="B132" s="11" t="n">
        <v>111</v>
      </c>
      <c r="C132" s="11" t="n">
        <v>132</v>
      </c>
      <c r="D132" s="11" t="n">
        <v>175</v>
      </c>
      <c r="E132" s="11" t="n">
        <v>285</v>
      </c>
      <c r="F132" s="21" t="n">
        <v>239</v>
      </c>
      <c r="G132" s="34" t="n">
        <v>277</v>
      </c>
      <c r="H132" s="35" t="n">
        <v>281</v>
      </c>
      <c r="I132" s="35" t="n">
        <v>215</v>
      </c>
      <c r="J132" s="11" t="n">
        <v>223</v>
      </c>
      <c r="K132" s="11" t="n">
        <v>336</v>
      </c>
      <c r="L132" s="11" t="n">
        <v>192</v>
      </c>
    </row>
    <row r="133" s="9" customFormat="true" ht="9" hidden="false" customHeight="false" outlineLevel="0" collapsed="false">
      <c r="A133" s="9" t="s">
        <v>110</v>
      </c>
      <c r="B133" s="11" t="n">
        <v>6934</v>
      </c>
      <c r="C133" s="11" t="n">
        <f aca="false">(2+4+1+5222+7+6)</f>
        <v>5242</v>
      </c>
      <c r="D133" s="11" t="n">
        <v>5797</v>
      </c>
      <c r="E133" s="11" t="n">
        <v>3239</v>
      </c>
      <c r="F133" s="21" t="n">
        <v>27</v>
      </c>
      <c r="G133" s="34" t="n">
        <v>8431</v>
      </c>
      <c r="H133" s="35" t="n">
        <f aca="false">(5+13772+32+1+2)</f>
        <v>13812</v>
      </c>
      <c r="I133" s="35" t="n">
        <f aca="false">(8+2+16639+9)</f>
        <v>16658</v>
      </c>
      <c r="J133" s="11" t="n">
        <f aca="false">(22548+2)</f>
        <v>22550</v>
      </c>
      <c r="K133" s="11" t="n">
        <v>18842</v>
      </c>
      <c r="L133" s="11" t="n">
        <v>19204</v>
      </c>
    </row>
    <row r="134" s="9" customFormat="true" ht="9" hidden="false" customHeight="false" outlineLevel="0" collapsed="false">
      <c r="I134" s="12"/>
      <c r="J134" s="11"/>
      <c r="K134" s="8"/>
      <c r="L134" s="8"/>
    </row>
    <row r="135" s="9" customFormat="true" ht="9" hidden="false" customHeight="false" outlineLevel="0" collapsed="false">
      <c r="I135" s="12"/>
      <c r="J135" s="11"/>
      <c r="K135" s="8"/>
      <c r="L135" s="8"/>
    </row>
    <row r="136" s="9" customFormat="true" ht="9" hidden="false" customHeight="false" outlineLevel="0" collapsed="false">
      <c r="I136" s="12"/>
      <c r="J136" s="11"/>
      <c r="K136" s="8"/>
      <c r="L136" s="8"/>
    </row>
    <row r="137" s="9" customFormat="true" ht="9" hidden="false" customHeight="false" outlineLevel="0" collapsed="false">
      <c r="I137" s="12"/>
      <c r="J137" s="11"/>
      <c r="K137" s="8"/>
      <c r="L137" s="8"/>
    </row>
    <row r="138" s="37" customFormat="true" ht="12" hidden="false" customHeight="false" outlineLevel="0" collapsed="false">
      <c r="A138" s="5" t="s">
        <v>111</v>
      </c>
      <c r="B138" s="5"/>
      <c r="C138" s="5"/>
      <c r="D138" s="5"/>
      <c r="E138" s="5"/>
      <c r="F138" s="5"/>
      <c r="G138" s="5"/>
      <c r="H138" s="5"/>
      <c r="I138" s="5"/>
      <c r="J138" s="5"/>
      <c r="K138" s="36"/>
      <c r="L138" s="36"/>
    </row>
    <row r="139" s="9" customFormat="true" ht="11.25" hidden="false" customHeight="false" outlineLevel="0" collapsed="false">
      <c r="A139" s="7" t="s">
        <v>1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8"/>
    </row>
    <row r="140" s="9" customFormat="true" ht="9" hidden="false" customHeight="false" outlineLevel="0" collapsed="false">
      <c r="I140" s="12"/>
      <c r="J140" s="11"/>
      <c r="K140" s="8"/>
      <c r="L140" s="8"/>
    </row>
    <row r="141" s="16" customFormat="true" ht="9" hidden="false" customHeight="false" outlineLevel="0" collapsed="false">
      <c r="A141" s="13" t="s">
        <v>2</v>
      </c>
      <c r="B141" s="14" t="n">
        <v>2013</v>
      </c>
      <c r="C141" s="14" t="n">
        <v>2014</v>
      </c>
      <c r="D141" s="14" t="n">
        <v>2015</v>
      </c>
      <c r="E141" s="14" t="n">
        <v>2016</v>
      </c>
      <c r="F141" s="14" t="n">
        <v>2017</v>
      </c>
      <c r="G141" s="14" t="n">
        <v>2018</v>
      </c>
      <c r="H141" s="14" t="n">
        <v>2019</v>
      </c>
      <c r="I141" s="29" t="n">
        <v>2020</v>
      </c>
      <c r="J141" s="13" t="n">
        <v>2021</v>
      </c>
      <c r="K141" s="13" t="n">
        <v>2022</v>
      </c>
      <c r="L141" s="13" t="n">
        <v>2023</v>
      </c>
    </row>
    <row r="142" s="9" customFormat="true" ht="9" hidden="false" customHeight="false" outlineLevel="0" collapsed="false">
      <c r="B142" s="8"/>
      <c r="C142" s="8"/>
      <c r="D142" s="8"/>
      <c r="E142" s="8"/>
      <c r="F142" s="8"/>
      <c r="G142" s="12"/>
      <c r="H142" s="8"/>
      <c r="I142" s="11"/>
    </row>
    <row r="143" s="16" customFormat="true" ht="9" hidden="false" customHeight="false" outlineLevel="0" collapsed="false">
      <c r="A143" s="17" t="s">
        <v>112</v>
      </c>
      <c r="B143" s="30" t="n">
        <v>408845</v>
      </c>
      <c r="C143" s="30" t="n">
        <v>461309</v>
      </c>
      <c r="D143" s="30" t="n">
        <v>483970</v>
      </c>
      <c r="E143" s="30" t="n">
        <f aca="false">SUM(F144:F180)</f>
        <v>555064</v>
      </c>
      <c r="F143" s="30" t="n">
        <f aca="false">SUM(G144:G180)</f>
        <v>611038</v>
      </c>
      <c r="G143" s="30" t="n">
        <v>610389</v>
      </c>
      <c r="H143" s="30" t="n">
        <v>496904</v>
      </c>
      <c r="I143" s="31" t="n">
        <v>495449</v>
      </c>
      <c r="J143" s="30" t="n">
        <v>520112</v>
      </c>
      <c r="K143" s="30" t="n">
        <v>561672</v>
      </c>
      <c r="L143" s="30" t="n">
        <f aca="false">SUM(L144:L180)</f>
        <v>531362</v>
      </c>
    </row>
    <row r="144" s="16" customFormat="true" ht="9" hidden="false" customHeight="false" outlineLevel="0" collapsed="false">
      <c r="A144" s="9" t="s">
        <v>113</v>
      </c>
      <c r="B144" s="11" t="n">
        <v>23</v>
      </c>
      <c r="C144" s="11" t="n">
        <v>16</v>
      </c>
      <c r="D144" s="11" t="n">
        <v>13</v>
      </c>
      <c r="E144" s="11" t="n">
        <v>2</v>
      </c>
      <c r="F144" s="21" t="n">
        <v>16</v>
      </c>
      <c r="G144" s="35" t="n">
        <v>17</v>
      </c>
      <c r="H144" s="35" t="n">
        <v>11</v>
      </c>
      <c r="I144" s="35" t="n">
        <v>22</v>
      </c>
      <c r="J144" s="35" t="n">
        <v>2</v>
      </c>
      <c r="K144" s="11" t="n">
        <v>3</v>
      </c>
      <c r="L144" s="11" t="n">
        <v>17</v>
      </c>
    </row>
    <row r="145" s="9" customFormat="true" ht="9" hidden="false" customHeight="false" outlineLevel="0" collapsed="false">
      <c r="A145" s="9" t="s">
        <v>114</v>
      </c>
      <c r="B145" s="11" t="n">
        <v>1111</v>
      </c>
      <c r="C145" s="11" t="n">
        <v>1130</v>
      </c>
      <c r="D145" s="11" t="n">
        <v>1032</v>
      </c>
      <c r="E145" s="11" t="n">
        <v>1274</v>
      </c>
      <c r="F145" s="21" t="n">
        <v>1015</v>
      </c>
      <c r="G145" s="35" t="n">
        <v>1776</v>
      </c>
      <c r="H145" s="35" t="n">
        <v>2024</v>
      </c>
      <c r="I145" s="35" t="n">
        <v>917</v>
      </c>
      <c r="J145" s="11" t="n">
        <v>1122</v>
      </c>
      <c r="K145" s="11" t="n">
        <v>1135</v>
      </c>
      <c r="L145" s="11" t="n">
        <v>741</v>
      </c>
    </row>
    <row r="146" s="9" customFormat="true" ht="9" hidden="false" customHeight="false" outlineLevel="0" collapsed="false">
      <c r="A146" s="9" t="s">
        <v>115</v>
      </c>
      <c r="B146" s="11" t="n">
        <v>6299</v>
      </c>
      <c r="C146" s="11" t="n">
        <v>9105</v>
      </c>
      <c r="D146" s="11" t="n">
        <v>12970</v>
      </c>
      <c r="E146" s="11" t="n">
        <v>13845</v>
      </c>
      <c r="F146" s="21" t="n">
        <v>15672</v>
      </c>
      <c r="G146" s="35" t="n">
        <v>12114</v>
      </c>
      <c r="H146" s="35" t="n">
        <v>12037</v>
      </c>
      <c r="I146" s="35" t="n">
        <v>11288</v>
      </c>
      <c r="J146" s="11" t="n">
        <v>12759</v>
      </c>
      <c r="K146" s="11" t="n">
        <v>9664</v>
      </c>
      <c r="L146" s="11" t="n">
        <v>9414</v>
      </c>
    </row>
    <row r="147" s="9" customFormat="true" ht="9" hidden="false" customHeight="false" outlineLevel="0" collapsed="false">
      <c r="A147" s="9" t="s">
        <v>116</v>
      </c>
      <c r="B147" s="11" t="n">
        <v>15</v>
      </c>
      <c r="C147" s="11" t="n">
        <v>18</v>
      </c>
      <c r="D147" s="11" t="n">
        <v>16</v>
      </c>
      <c r="E147" s="11" t="n">
        <v>5</v>
      </c>
      <c r="F147" s="21" t="n">
        <v>9</v>
      </c>
      <c r="G147" s="35" t="n">
        <v>10</v>
      </c>
      <c r="H147" s="35" t="n">
        <v>4</v>
      </c>
      <c r="I147" s="35" t="n">
        <v>1</v>
      </c>
      <c r="J147" s="11" t="n">
        <v>4</v>
      </c>
      <c r="K147" s="11" t="n">
        <v>1</v>
      </c>
      <c r="L147" s="11" t="n">
        <v>1</v>
      </c>
    </row>
    <row r="148" s="9" customFormat="true" ht="9" hidden="false" customHeight="false" outlineLevel="0" collapsed="false">
      <c r="A148" s="9" t="s">
        <v>117</v>
      </c>
      <c r="B148" s="11" t="n">
        <v>305</v>
      </c>
      <c r="C148" s="11" t="n">
        <v>682</v>
      </c>
      <c r="D148" s="11" t="n">
        <v>628</v>
      </c>
      <c r="E148" s="11" t="n">
        <v>347</v>
      </c>
      <c r="F148" s="21" t="n">
        <v>412</v>
      </c>
      <c r="G148" s="35" t="n">
        <v>311</v>
      </c>
      <c r="H148" s="35" t="n">
        <v>577</v>
      </c>
      <c r="I148" s="35" t="n">
        <v>97</v>
      </c>
      <c r="J148" s="11" t="n">
        <v>17</v>
      </c>
      <c r="K148" s="11" t="n">
        <v>40</v>
      </c>
      <c r="L148" s="11" t="n">
        <v>304</v>
      </c>
    </row>
    <row r="149" s="9" customFormat="true" ht="9" hidden="false" customHeight="false" outlineLevel="0" collapsed="false">
      <c r="A149" s="9" t="s">
        <v>118</v>
      </c>
      <c r="B149" s="11" t="n">
        <v>263</v>
      </c>
      <c r="C149" s="11" t="n">
        <v>258</v>
      </c>
      <c r="D149" s="11" t="n">
        <v>61</v>
      </c>
      <c r="E149" s="11" t="n">
        <v>138</v>
      </c>
      <c r="F149" s="21" t="n">
        <v>162</v>
      </c>
      <c r="G149" s="35" t="n">
        <v>350</v>
      </c>
      <c r="H149" s="35" t="n">
        <v>43</v>
      </c>
      <c r="I149" s="35" t="n">
        <v>26</v>
      </c>
      <c r="J149" s="11" t="n">
        <v>17</v>
      </c>
      <c r="K149" s="11" t="n">
        <v>64</v>
      </c>
      <c r="L149" s="11" t="n">
        <v>39</v>
      </c>
    </row>
    <row r="150" s="9" customFormat="true" ht="9" hidden="false" customHeight="false" outlineLevel="0" collapsed="false">
      <c r="A150" s="9" t="s">
        <v>119</v>
      </c>
      <c r="B150" s="11" t="n">
        <v>9</v>
      </c>
      <c r="C150" s="11" t="n">
        <v>5</v>
      </c>
      <c r="D150" s="11" t="n">
        <v>11</v>
      </c>
      <c r="E150" s="11" t="n">
        <v>7</v>
      </c>
      <c r="F150" s="21" t="n">
        <v>5</v>
      </c>
      <c r="G150" s="35" t="s">
        <v>5</v>
      </c>
      <c r="H150" s="35" t="n">
        <v>1</v>
      </c>
      <c r="I150" s="35" t="s">
        <v>5</v>
      </c>
      <c r="J150" s="11" t="s">
        <v>5</v>
      </c>
      <c r="K150" s="11" t="s">
        <v>5</v>
      </c>
      <c r="L150" s="11" t="s">
        <v>5</v>
      </c>
    </row>
    <row r="151" s="9" customFormat="true" ht="9" hidden="false" customHeight="false" outlineLevel="0" collapsed="false">
      <c r="A151" s="9" t="s">
        <v>120</v>
      </c>
      <c r="B151" s="11" t="n">
        <v>1</v>
      </c>
      <c r="C151" s="11" t="s">
        <v>5</v>
      </c>
      <c r="D151" s="11" t="s">
        <v>5</v>
      </c>
      <c r="E151" s="11" t="s">
        <v>5</v>
      </c>
      <c r="F151" s="21" t="s">
        <v>5</v>
      </c>
      <c r="G151" s="35" t="s">
        <v>5</v>
      </c>
      <c r="H151" s="35" t="s">
        <v>5</v>
      </c>
      <c r="I151" s="35" t="s">
        <v>5</v>
      </c>
      <c r="J151" s="11" t="s">
        <v>5</v>
      </c>
      <c r="K151" s="11" t="s">
        <v>5</v>
      </c>
      <c r="L151" s="11" t="s">
        <v>5</v>
      </c>
    </row>
    <row r="152" s="9" customFormat="true" ht="9" hidden="false" customHeight="false" outlineLevel="0" collapsed="false">
      <c r="A152" s="9" t="s">
        <v>121</v>
      </c>
      <c r="B152" s="11" t="n">
        <v>6</v>
      </c>
      <c r="C152" s="11" t="n">
        <v>1</v>
      </c>
      <c r="D152" s="11" t="n">
        <v>4</v>
      </c>
      <c r="E152" s="11" t="s">
        <v>5</v>
      </c>
      <c r="F152" s="21" t="n">
        <v>2</v>
      </c>
      <c r="G152" s="35" t="s">
        <v>5</v>
      </c>
      <c r="H152" s="35" t="n">
        <v>11</v>
      </c>
      <c r="I152" s="35" t="n">
        <v>1</v>
      </c>
      <c r="J152" s="11" t="n">
        <v>5</v>
      </c>
      <c r="K152" s="11" t="n">
        <v>9</v>
      </c>
      <c r="L152" s="11" t="n">
        <v>5</v>
      </c>
    </row>
    <row r="153" s="9" customFormat="true" ht="9" hidden="false" customHeight="false" outlineLevel="0" collapsed="false">
      <c r="A153" s="9" t="s">
        <v>122</v>
      </c>
      <c r="B153" s="11" t="n">
        <v>55</v>
      </c>
      <c r="C153" s="11" t="n">
        <v>78</v>
      </c>
      <c r="D153" s="11" t="n">
        <v>44</v>
      </c>
      <c r="E153" s="11" t="n">
        <v>60</v>
      </c>
      <c r="F153" s="21" t="n">
        <v>32</v>
      </c>
      <c r="G153" s="35" t="n">
        <v>31</v>
      </c>
      <c r="H153" s="35" t="n">
        <v>20</v>
      </c>
      <c r="I153" s="35" t="n">
        <v>9</v>
      </c>
      <c r="J153" s="11" t="n">
        <v>19</v>
      </c>
      <c r="K153" s="11" t="n">
        <v>19</v>
      </c>
      <c r="L153" s="11" t="n">
        <v>8</v>
      </c>
    </row>
    <row r="154" s="9" customFormat="true" ht="9" hidden="false" customHeight="false" outlineLevel="0" collapsed="false">
      <c r="A154" s="9" t="s">
        <v>123</v>
      </c>
      <c r="B154" s="11" t="s">
        <v>5</v>
      </c>
      <c r="C154" s="11" t="s">
        <v>5</v>
      </c>
      <c r="D154" s="11" t="s">
        <v>5</v>
      </c>
      <c r="E154" s="11" t="n">
        <v>1</v>
      </c>
      <c r="F154" s="21" t="s">
        <v>5</v>
      </c>
      <c r="G154" s="35" t="s">
        <v>5</v>
      </c>
      <c r="H154" s="35" t="s">
        <v>5</v>
      </c>
      <c r="I154" s="35" t="s">
        <v>5</v>
      </c>
      <c r="J154" s="11" t="s">
        <v>5</v>
      </c>
      <c r="K154" s="11" t="n">
        <v>1</v>
      </c>
      <c r="L154" s="11" t="s">
        <v>5</v>
      </c>
    </row>
    <row r="155" s="9" customFormat="true" ht="9" hidden="false" customHeight="false" outlineLevel="0" collapsed="false">
      <c r="A155" s="9" t="s">
        <v>124</v>
      </c>
      <c r="B155" s="11" t="n">
        <v>134</v>
      </c>
      <c r="C155" s="11" t="n">
        <v>119</v>
      </c>
      <c r="D155" s="11" t="n">
        <v>110</v>
      </c>
      <c r="E155" s="11" t="n">
        <v>245</v>
      </c>
      <c r="F155" s="21" t="n">
        <v>173</v>
      </c>
      <c r="G155" s="35" t="n">
        <v>118</v>
      </c>
      <c r="H155" s="35" t="n">
        <v>134</v>
      </c>
      <c r="I155" s="35" t="n">
        <v>65</v>
      </c>
      <c r="J155" s="11" t="n">
        <v>81</v>
      </c>
      <c r="K155" s="11" t="n">
        <v>71</v>
      </c>
      <c r="L155" s="11" t="n">
        <v>108</v>
      </c>
    </row>
    <row r="156" s="9" customFormat="true" ht="9" hidden="false" customHeight="false" outlineLevel="0" collapsed="false">
      <c r="A156" s="9" t="s">
        <v>125</v>
      </c>
      <c r="B156" s="11" t="s">
        <v>5</v>
      </c>
      <c r="C156" s="11" t="s">
        <v>5</v>
      </c>
      <c r="D156" s="11" t="s">
        <v>5</v>
      </c>
      <c r="E156" s="11" t="s">
        <v>5</v>
      </c>
      <c r="F156" s="21" t="s">
        <v>5</v>
      </c>
      <c r="G156" s="35" t="s">
        <v>5</v>
      </c>
      <c r="H156" s="35" t="s">
        <v>5</v>
      </c>
      <c r="I156" s="35" t="s">
        <v>5</v>
      </c>
      <c r="J156" s="11" t="s">
        <v>5</v>
      </c>
      <c r="K156" s="11" t="n">
        <v>2</v>
      </c>
      <c r="L156" s="11" t="n">
        <v>14</v>
      </c>
    </row>
    <row r="157" s="9" customFormat="true" ht="9" hidden="false" customHeight="false" outlineLevel="0" collapsed="false">
      <c r="A157" s="9" t="s">
        <v>126</v>
      </c>
      <c r="B157" s="11" t="n">
        <v>3</v>
      </c>
      <c r="C157" s="11" t="n">
        <v>5</v>
      </c>
      <c r="D157" s="11" t="n">
        <v>3</v>
      </c>
      <c r="E157" s="11" t="n">
        <v>8</v>
      </c>
      <c r="F157" s="21" t="n">
        <v>7</v>
      </c>
      <c r="G157" s="35" t="n">
        <v>4</v>
      </c>
      <c r="H157" s="35" t="n">
        <v>8</v>
      </c>
      <c r="I157" s="35" t="n">
        <v>27</v>
      </c>
      <c r="J157" s="11" t="n">
        <v>3</v>
      </c>
      <c r="K157" s="11" t="n">
        <v>2</v>
      </c>
      <c r="L157" s="11" t="n">
        <v>13</v>
      </c>
    </row>
    <row r="158" s="9" customFormat="true" ht="9" hidden="false" customHeight="false" outlineLevel="0" collapsed="false">
      <c r="A158" s="9" t="s">
        <v>127</v>
      </c>
      <c r="B158" s="11" t="n">
        <v>9030</v>
      </c>
      <c r="C158" s="11" t="n">
        <v>4519</v>
      </c>
      <c r="D158" s="11" t="n">
        <v>7155</v>
      </c>
      <c r="E158" s="11" t="n">
        <v>8491</v>
      </c>
      <c r="F158" s="21" t="n">
        <v>8526</v>
      </c>
      <c r="G158" s="35" t="n">
        <v>8935</v>
      </c>
      <c r="H158" s="35" t="n">
        <v>6817</v>
      </c>
      <c r="I158" s="35" t="n">
        <v>6314</v>
      </c>
      <c r="J158" s="11" t="n">
        <v>6191</v>
      </c>
      <c r="K158" s="11" t="n">
        <v>6784</v>
      </c>
      <c r="L158" s="11" t="n">
        <v>5911</v>
      </c>
    </row>
    <row r="159" s="9" customFormat="true" ht="9" hidden="false" customHeight="false" outlineLevel="0" collapsed="false">
      <c r="A159" s="9" t="s">
        <v>128</v>
      </c>
      <c r="B159" s="11" t="n">
        <v>254506</v>
      </c>
      <c r="C159" s="11" t="n">
        <v>238827</v>
      </c>
      <c r="D159" s="11" t="n">
        <v>290291</v>
      </c>
      <c r="E159" s="11" t="n">
        <v>302777</v>
      </c>
      <c r="F159" s="21" t="n">
        <v>341044</v>
      </c>
      <c r="G159" s="35" t="n">
        <v>399665</v>
      </c>
      <c r="H159" s="35" t="n">
        <v>380496</v>
      </c>
      <c r="I159" s="35" t="n">
        <v>400304</v>
      </c>
      <c r="J159" s="11" t="n">
        <v>425833</v>
      </c>
      <c r="K159" s="11" t="n">
        <v>427884</v>
      </c>
      <c r="L159" s="11" t="n">
        <v>390505</v>
      </c>
    </row>
    <row r="160" s="9" customFormat="true" ht="9" hidden="false" customHeight="false" outlineLevel="0" collapsed="false">
      <c r="A160" s="9" t="s">
        <v>129</v>
      </c>
      <c r="B160" s="11" t="n">
        <v>1275</v>
      </c>
      <c r="C160" s="11" t="n">
        <v>2089</v>
      </c>
      <c r="D160" s="11" t="n">
        <v>2577</v>
      </c>
      <c r="E160" s="11" t="n">
        <v>2339</v>
      </c>
      <c r="F160" s="21" t="n">
        <v>3452</v>
      </c>
      <c r="G160" s="35" t="n">
        <v>3340</v>
      </c>
      <c r="H160" s="35" t="n">
        <v>3121</v>
      </c>
      <c r="I160" s="35" t="n">
        <v>2593</v>
      </c>
      <c r="J160" s="11" t="n">
        <v>2550</v>
      </c>
      <c r="K160" s="11" t="n">
        <v>2315</v>
      </c>
      <c r="L160" s="11" t="n">
        <v>2501</v>
      </c>
    </row>
    <row r="161" s="9" customFormat="true" ht="9" hidden="false" customHeight="false" outlineLevel="0" collapsed="false">
      <c r="A161" s="9" t="s">
        <v>130</v>
      </c>
      <c r="B161" s="11" t="n">
        <v>1448</v>
      </c>
      <c r="C161" s="11" t="n">
        <v>1439</v>
      </c>
      <c r="D161" s="11" t="n">
        <v>1486</v>
      </c>
      <c r="E161" s="11" t="n">
        <v>1271</v>
      </c>
      <c r="F161" s="21" t="n">
        <v>1585</v>
      </c>
      <c r="G161" s="35" t="n">
        <v>1676</v>
      </c>
      <c r="H161" s="35" t="n">
        <v>1252</v>
      </c>
      <c r="I161" s="35" t="n">
        <v>346</v>
      </c>
      <c r="J161" s="11" t="n">
        <v>129</v>
      </c>
      <c r="K161" s="11" t="n">
        <v>201</v>
      </c>
      <c r="L161" s="11" t="n">
        <v>850</v>
      </c>
    </row>
    <row r="162" s="9" customFormat="true" ht="9" hidden="false" customHeight="false" outlineLevel="0" collapsed="false">
      <c r="A162" s="9" t="s">
        <v>131</v>
      </c>
      <c r="B162" s="11" t="n">
        <v>2343</v>
      </c>
      <c r="C162" s="11" t="n">
        <v>2960</v>
      </c>
      <c r="D162" s="11" t="n">
        <v>3260</v>
      </c>
      <c r="E162" s="11" t="n">
        <v>2421</v>
      </c>
      <c r="F162" s="21" t="n">
        <v>2040</v>
      </c>
      <c r="G162" s="35" t="n">
        <v>1809</v>
      </c>
      <c r="H162" s="35" t="n">
        <v>1858</v>
      </c>
      <c r="I162" s="35" t="n">
        <v>1160</v>
      </c>
      <c r="J162" s="11" t="n">
        <v>876</v>
      </c>
      <c r="K162" s="11" t="n">
        <v>1500</v>
      </c>
      <c r="L162" s="11" t="n">
        <v>1496</v>
      </c>
    </row>
    <row r="163" s="9" customFormat="true" ht="9" hidden="false" customHeight="false" outlineLevel="0" collapsed="false">
      <c r="A163" s="9" t="s">
        <v>132</v>
      </c>
      <c r="B163" s="11" t="n">
        <v>106271</v>
      </c>
      <c r="C163" s="11" t="n">
        <v>176602</v>
      </c>
      <c r="D163" s="11" t="n">
        <v>143684</v>
      </c>
      <c r="E163" s="11" t="n">
        <v>180914</v>
      </c>
      <c r="F163" s="21" t="n">
        <v>152537</v>
      </c>
      <c r="G163" s="35" t="n">
        <v>144646</v>
      </c>
      <c r="H163" s="35" t="n">
        <v>58071</v>
      </c>
      <c r="I163" s="35" t="n">
        <v>55006</v>
      </c>
      <c r="J163" s="11" t="n">
        <v>53569</v>
      </c>
      <c r="K163" s="11" t="n">
        <v>97687</v>
      </c>
      <c r="L163" s="11" t="n">
        <v>105202</v>
      </c>
    </row>
    <row r="164" s="9" customFormat="true" ht="9" hidden="false" customHeight="false" outlineLevel="0" collapsed="false">
      <c r="A164" s="9" t="s">
        <v>133</v>
      </c>
      <c r="B164" s="11" t="n">
        <v>4908</v>
      </c>
      <c r="C164" s="11" t="n">
        <v>5087</v>
      </c>
      <c r="D164" s="11" t="n">
        <v>3774</v>
      </c>
      <c r="E164" s="11" t="n">
        <v>3070</v>
      </c>
      <c r="F164" s="21" t="n">
        <v>4186</v>
      </c>
      <c r="G164" s="35" t="n">
        <v>3334</v>
      </c>
      <c r="H164" s="35" t="n">
        <v>2600</v>
      </c>
      <c r="I164" s="35" t="n">
        <v>2504</v>
      </c>
      <c r="J164" s="11" t="n">
        <v>1258</v>
      </c>
      <c r="K164" s="11" t="n">
        <v>272</v>
      </c>
      <c r="L164" s="11" t="n">
        <v>104</v>
      </c>
    </row>
    <row r="165" s="9" customFormat="true" ht="9" hidden="false" customHeight="false" outlineLevel="0" collapsed="false">
      <c r="A165" s="9" t="s">
        <v>134</v>
      </c>
      <c r="B165" s="11" t="s">
        <v>5</v>
      </c>
      <c r="C165" s="11" t="n">
        <v>7</v>
      </c>
      <c r="D165" s="11" t="s">
        <v>5</v>
      </c>
      <c r="E165" s="11" t="s">
        <v>5</v>
      </c>
      <c r="F165" s="21" t="s">
        <v>5</v>
      </c>
      <c r="G165" s="35" t="s">
        <v>5</v>
      </c>
      <c r="H165" s="35" t="s">
        <v>5</v>
      </c>
      <c r="I165" s="35" t="s">
        <v>5</v>
      </c>
      <c r="J165" s="11" t="s">
        <v>5</v>
      </c>
      <c r="K165" s="11" t="s">
        <v>5</v>
      </c>
      <c r="L165" s="11"/>
    </row>
    <row r="166" s="9" customFormat="true" ht="9" hidden="false" customHeight="false" outlineLevel="0" collapsed="false">
      <c r="A166" s="9" t="s">
        <v>135</v>
      </c>
      <c r="B166" s="11" t="n">
        <v>985</v>
      </c>
      <c r="C166" s="11" t="n">
        <v>887</v>
      </c>
      <c r="D166" s="11" t="n">
        <v>605</v>
      </c>
      <c r="E166" s="11" t="n">
        <v>686</v>
      </c>
      <c r="F166" s="21" t="n">
        <v>585</v>
      </c>
      <c r="G166" s="35" t="n">
        <v>440</v>
      </c>
      <c r="H166" s="35" t="n">
        <v>222</v>
      </c>
      <c r="I166" s="35" t="n">
        <v>131</v>
      </c>
      <c r="J166" s="11" t="n">
        <v>102</v>
      </c>
      <c r="K166" s="11" t="n">
        <v>79</v>
      </c>
      <c r="L166" s="11" t="n">
        <v>127</v>
      </c>
    </row>
    <row r="167" s="9" customFormat="true" ht="9" hidden="false" customHeight="false" outlineLevel="0" collapsed="false">
      <c r="A167" s="9" t="s">
        <v>136</v>
      </c>
      <c r="B167" s="11" t="n">
        <v>4</v>
      </c>
      <c r="C167" s="11" t="n">
        <v>226</v>
      </c>
      <c r="D167" s="11" t="n">
        <v>15</v>
      </c>
      <c r="E167" s="11" t="n">
        <v>28</v>
      </c>
      <c r="F167" s="21" t="n">
        <v>25</v>
      </c>
      <c r="G167" s="35" t="n">
        <v>19</v>
      </c>
      <c r="H167" s="35" t="n">
        <v>11</v>
      </c>
      <c r="I167" s="35" t="n">
        <v>1</v>
      </c>
      <c r="J167" s="11" t="n">
        <v>6</v>
      </c>
      <c r="K167" s="11" t="n">
        <v>3</v>
      </c>
      <c r="L167" s="11" t="n">
        <v>1</v>
      </c>
    </row>
    <row r="168" s="9" customFormat="true" ht="9" hidden="false" customHeight="false" outlineLevel="0" collapsed="false">
      <c r="A168" s="9" t="s">
        <v>137</v>
      </c>
      <c r="B168" s="11" t="n">
        <v>33</v>
      </c>
      <c r="C168" s="11" t="n">
        <v>32</v>
      </c>
      <c r="D168" s="11" t="n">
        <v>41</v>
      </c>
      <c r="E168" s="11" t="n">
        <v>15</v>
      </c>
      <c r="F168" s="21" t="n">
        <v>7</v>
      </c>
      <c r="G168" s="35" t="n">
        <v>25</v>
      </c>
      <c r="H168" s="35" t="n">
        <v>15</v>
      </c>
      <c r="I168" s="35" t="n">
        <v>11</v>
      </c>
      <c r="J168" s="11" t="n">
        <v>20</v>
      </c>
      <c r="K168" s="11" t="n">
        <v>8</v>
      </c>
      <c r="L168" s="11" t="n">
        <v>4</v>
      </c>
    </row>
    <row r="169" s="9" customFormat="true" ht="9" hidden="false" customHeight="false" outlineLevel="0" collapsed="false">
      <c r="A169" s="9" t="s">
        <v>138</v>
      </c>
      <c r="B169" s="11" t="n">
        <v>2067</v>
      </c>
      <c r="C169" s="11" t="n">
        <v>2250</v>
      </c>
      <c r="D169" s="11" t="n">
        <v>2395</v>
      </c>
      <c r="E169" s="11" t="n">
        <v>2361</v>
      </c>
      <c r="F169" s="21" t="n">
        <v>2698</v>
      </c>
      <c r="G169" s="35" t="n">
        <v>2469</v>
      </c>
      <c r="H169" s="35" t="n">
        <v>2180</v>
      </c>
      <c r="I169" s="35" t="n">
        <v>2052</v>
      </c>
      <c r="J169" s="11" t="n">
        <v>2353</v>
      </c>
      <c r="K169" s="11" t="n">
        <v>2123</v>
      </c>
      <c r="L169" s="11" t="n">
        <v>2337</v>
      </c>
    </row>
    <row r="170" s="9" customFormat="true" ht="9" hidden="false" customHeight="false" outlineLevel="0" collapsed="false">
      <c r="A170" s="9" t="s">
        <v>139</v>
      </c>
      <c r="B170" s="11" t="n">
        <v>2741</v>
      </c>
      <c r="C170" s="11" t="n">
        <v>832</v>
      </c>
      <c r="D170" s="11" t="n">
        <v>1255</v>
      </c>
      <c r="E170" s="11" t="n">
        <v>1003</v>
      </c>
      <c r="F170" s="21" t="n">
        <v>2569</v>
      </c>
      <c r="G170" s="35" t="n">
        <v>2366</v>
      </c>
      <c r="H170" s="35" t="n">
        <v>2061</v>
      </c>
      <c r="I170" s="35" t="n">
        <v>855</v>
      </c>
      <c r="J170" s="11" t="n">
        <v>1273</v>
      </c>
      <c r="K170" s="11" t="n">
        <v>1157</v>
      </c>
      <c r="L170" s="11" t="n">
        <v>1123</v>
      </c>
    </row>
    <row r="171" s="9" customFormat="true" ht="9" hidden="false" customHeight="false" outlineLevel="0" collapsed="false">
      <c r="A171" s="9" t="s">
        <v>140</v>
      </c>
      <c r="B171" s="11" t="n">
        <v>5577</v>
      </c>
      <c r="C171" s="11" t="n">
        <v>4317</v>
      </c>
      <c r="D171" s="11" t="n">
        <v>5022</v>
      </c>
      <c r="E171" s="11" t="n">
        <v>4995</v>
      </c>
      <c r="F171" s="21" t="n">
        <v>5983</v>
      </c>
      <c r="G171" s="35" t="n">
        <v>5399</v>
      </c>
      <c r="H171" s="35" t="n">
        <v>4364</v>
      </c>
      <c r="I171" s="35" t="n">
        <v>3170</v>
      </c>
      <c r="J171" s="11" t="n">
        <v>3499</v>
      </c>
      <c r="K171" s="11" t="n">
        <v>3109</v>
      </c>
      <c r="L171" s="11" t="n">
        <v>2203</v>
      </c>
    </row>
    <row r="172" s="9" customFormat="true" ht="9" hidden="false" customHeight="false" outlineLevel="0" collapsed="false">
      <c r="A172" s="9" t="s">
        <v>141</v>
      </c>
      <c r="B172" s="11" t="n">
        <v>5001</v>
      </c>
      <c r="C172" s="11" t="n">
        <v>4146</v>
      </c>
      <c r="D172" s="11" t="n">
        <v>2947</v>
      </c>
      <c r="E172" s="11" t="n">
        <v>3547</v>
      </c>
      <c r="F172" s="21" t="n">
        <v>4705</v>
      </c>
      <c r="G172" s="35" t="n">
        <v>14851</v>
      </c>
      <c r="H172" s="35" t="n">
        <v>11313</v>
      </c>
      <c r="I172" s="35" t="n">
        <v>4367</v>
      </c>
      <c r="J172" s="11" t="n">
        <v>3891</v>
      </c>
      <c r="K172" s="11" t="n">
        <v>3466</v>
      </c>
      <c r="L172" s="11" t="n">
        <v>5396</v>
      </c>
    </row>
    <row r="173" s="9" customFormat="true" ht="9" hidden="false" customHeight="false" outlineLevel="0" collapsed="false">
      <c r="A173" s="9" t="s">
        <v>142</v>
      </c>
      <c r="B173" s="11" t="n">
        <v>847</v>
      </c>
      <c r="C173" s="11" t="n">
        <v>771</v>
      </c>
      <c r="D173" s="11" t="n">
        <v>614</v>
      </c>
      <c r="E173" s="11" t="n">
        <v>1020</v>
      </c>
      <c r="F173" s="21" t="n">
        <v>996</v>
      </c>
      <c r="G173" s="35" t="n">
        <v>897</v>
      </c>
      <c r="H173" s="35" t="n">
        <v>851</v>
      </c>
      <c r="I173" s="35" t="n">
        <v>447</v>
      </c>
      <c r="J173" s="11" t="n">
        <v>179</v>
      </c>
      <c r="K173" s="11" t="n">
        <v>165</v>
      </c>
      <c r="L173" s="11" t="n">
        <v>111</v>
      </c>
    </row>
    <row r="174" s="9" customFormat="true" ht="9" hidden="false" customHeight="false" outlineLevel="0" collapsed="false">
      <c r="A174" s="1" t="s">
        <v>143</v>
      </c>
      <c r="B174" s="3" t="n">
        <v>11</v>
      </c>
      <c r="C174" s="3" t="s">
        <v>5</v>
      </c>
      <c r="D174" s="3" t="s">
        <v>5</v>
      </c>
      <c r="E174" s="3" t="s">
        <v>5</v>
      </c>
      <c r="F174" s="3" t="s">
        <v>5</v>
      </c>
      <c r="G174" s="23" t="s">
        <v>5</v>
      </c>
      <c r="H174" s="33" t="s">
        <v>5</v>
      </c>
      <c r="I174" s="33" t="s">
        <v>5</v>
      </c>
      <c r="J174" s="33" t="s">
        <v>5</v>
      </c>
      <c r="K174" s="3" t="s">
        <v>5</v>
      </c>
      <c r="L174" s="3" t="s">
        <v>5</v>
      </c>
      <c r="M174" s="1"/>
    </row>
    <row r="175" s="9" customFormat="true" ht="9" hidden="false" customHeight="false" outlineLevel="0" collapsed="false">
      <c r="A175" s="9" t="s">
        <v>144</v>
      </c>
      <c r="B175" s="11" t="n">
        <v>206</v>
      </c>
      <c r="C175" s="11" t="n">
        <v>244</v>
      </c>
      <c r="D175" s="11" t="n">
        <v>248</v>
      </c>
      <c r="E175" s="11" t="n">
        <v>336</v>
      </c>
      <c r="F175" s="21" t="n">
        <v>551</v>
      </c>
      <c r="G175" s="35" t="n">
        <v>486</v>
      </c>
      <c r="H175" s="35" t="n">
        <v>476</v>
      </c>
      <c r="I175" s="35" t="n">
        <v>401</v>
      </c>
      <c r="J175" s="11" t="n">
        <v>513</v>
      </c>
      <c r="K175" s="11" t="n">
        <v>587</v>
      </c>
      <c r="L175" s="11" t="n">
        <v>590</v>
      </c>
    </row>
    <row r="176" s="9" customFormat="true" ht="9.75" hidden="false" customHeight="true" outlineLevel="0" collapsed="false">
      <c r="A176" s="9" t="s">
        <v>145</v>
      </c>
      <c r="B176" s="11" t="n">
        <v>44</v>
      </c>
      <c r="C176" s="11" t="n">
        <v>83</v>
      </c>
      <c r="D176" s="11" t="n">
        <v>34</v>
      </c>
      <c r="E176" s="11" t="n">
        <v>43</v>
      </c>
      <c r="F176" s="21" t="n">
        <v>46</v>
      </c>
      <c r="G176" s="35" t="n">
        <v>246</v>
      </c>
      <c r="H176" s="35" t="n">
        <v>442</v>
      </c>
      <c r="I176" s="35" t="n">
        <v>94</v>
      </c>
      <c r="J176" s="11" t="n">
        <v>79</v>
      </c>
      <c r="K176" s="11" t="n">
        <v>32</v>
      </c>
      <c r="L176" s="11" t="n">
        <v>16</v>
      </c>
    </row>
    <row r="177" s="9" customFormat="true" ht="9" hidden="false" customHeight="false" outlineLevel="0" collapsed="false">
      <c r="A177" s="9" t="s">
        <v>146</v>
      </c>
      <c r="B177" s="11" t="n">
        <f aca="false">(1304+492)</f>
        <v>1796</v>
      </c>
      <c r="C177" s="11" t="n">
        <f aca="false">(1743+540)</f>
        <v>2283</v>
      </c>
      <c r="D177" s="11" t="n">
        <v>1849</v>
      </c>
      <c r="E177" s="11" t="n">
        <v>3215</v>
      </c>
      <c r="F177" s="21" t="n">
        <v>3602</v>
      </c>
      <c r="G177" s="35" t="n">
        <v>2780</v>
      </c>
      <c r="H177" s="35" t="n">
        <f aca="false">(2708+825)</f>
        <v>3533</v>
      </c>
      <c r="I177" s="35" t="n">
        <f aca="false">(14+1504+370)</f>
        <v>1888</v>
      </c>
      <c r="J177" s="11" t="n">
        <v>2089</v>
      </c>
      <c r="K177" s="11" t="n">
        <f aca="false">(12+1182+571)</f>
        <v>1765</v>
      </c>
      <c r="L177" s="11" t="n">
        <v>1502</v>
      </c>
    </row>
    <row r="178" s="9" customFormat="true" ht="9" hidden="false" customHeight="false" outlineLevel="0" collapsed="false">
      <c r="A178" s="9" t="s">
        <v>147</v>
      </c>
      <c r="B178" s="11" t="n">
        <v>935</v>
      </c>
      <c r="C178" s="11" t="n">
        <v>1743</v>
      </c>
      <c r="D178" s="11" t="n">
        <v>1154</v>
      </c>
      <c r="E178" s="11" t="n">
        <v>1234</v>
      </c>
      <c r="F178" s="21" t="n">
        <v>1587</v>
      </c>
      <c r="G178" s="35" t="n">
        <v>1236</v>
      </c>
      <c r="H178" s="35" t="n">
        <v>1912</v>
      </c>
      <c r="I178" s="35" t="n">
        <v>1191</v>
      </c>
      <c r="J178" s="11" t="n">
        <v>1618</v>
      </c>
      <c r="K178" s="11" t="n">
        <v>1421</v>
      </c>
      <c r="L178" s="11" t="n">
        <v>596</v>
      </c>
    </row>
    <row r="179" s="9" customFormat="true" ht="9" hidden="false" customHeight="false" outlineLevel="0" collapsed="false">
      <c r="A179" s="9" t="s">
        <v>148</v>
      </c>
      <c r="B179" s="11" t="n">
        <v>595</v>
      </c>
      <c r="C179" s="11" t="n">
        <v>535</v>
      </c>
      <c r="D179" s="11" t="n">
        <v>661</v>
      </c>
      <c r="E179" s="11" t="n">
        <v>348</v>
      </c>
      <c r="F179" s="21" t="n">
        <v>492</v>
      </c>
      <c r="G179" s="35" t="n">
        <v>502</v>
      </c>
      <c r="H179" s="35" t="n">
        <v>437</v>
      </c>
      <c r="I179" s="35" t="n">
        <v>159</v>
      </c>
      <c r="J179" s="11" t="n">
        <v>47</v>
      </c>
      <c r="K179" s="11" t="n">
        <v>47</v>
      </c>
      <c r="L179" s="11" t="n">
        <v>72</v>
      </c>
    </row>
    <row r="180" s="9" customFormat="true" ht="9" hidden="false" customHeight="false" outlineLevel="0" collapsed="false">
      <c r="A180" s="9" t="s">
        <v>149</v>
      </c>
      <c r="B180" s="11" t="n">
        <v>976</v>
      </c>
      <c r="C180" s="11" t="n">
        <v>9</v>
      </c>
      <c r="D180" s="11" t="n">
        <f aca="false">(13)</f>
        <v>13</v>
      </c>
      <c r="E180" s="11" t="n">
        <v>11</v>
      </c>
      <c r="F180" s="11" t="n">
        <v>343</v>
      </c>
      <c r="G180" s="21" t="n">
        <v>1186</v>
      </c>
      <c r="H180" s="35" t="n">
        <v>537</v>
      </c>
      <c r="I180" s="35" t="n">
        <v>2</v>
      </c>
      <c r="J180" s="35" t="n">
        <v>8</v>
      </c>
      <c r="K180" s="11" t="n">
        <v>56</v>
      </c>
      <c r="L180" s="11" t="n">
        <v>51</v>
      </c>
    </row>
    <row r="181" s="9" customFormat="true" ht="9" hidden="false" customHeight="false" outlineLevel="0" collapsed="false">
      <c r="B181" s="8"/>
      <c r="C181" s="8"/>
      <c r="D181" s="8"/>
      <c r="E181" s="8"/>
      <c r="F181" s="8"/>
      <c r="G181" s="8"/>
      <c r="H181" s="8"/>
      <c r="J181" s="11"/>
      <c r="K181" s="8"/>
      <c r="L181" s="8"/>
    </row>
    <row r="182" s="9" customFormat="true" ht="9" hidden="false" customHeight="false" outlineLevel="0" collapsed="false">
      <c r="I182" s="12"/>
      <c r="J182" s="11"/>
      <c r="K182" s="8"/>
      <c r="L182" s="8"/>
    </row>
    <row r="183" s="28" customFormat="true" ht="12" hidden="false" customHeight="false" outlineLevel="0" collapsed="false">
      <c r="A183" s="5" t="s">
        <v>150</v>
      </c>
      <c r="B183" s="5"/>
      <c r="C183" s="5"/>
      <c r="D183" s="5"/>
      <c r="E183" s="5"/>
      <c r="F183" s="5"/>
      <c r="G183" s="5"/>
      <c r="H183" s="5"/>
      <c r="I183" s="5"/>
      <c r="J183" s="5"/>
      <c r="K183" s="27"/>
      <c r="L183" s="27"/>
    </row>
    <row r="184" s="9" customFormat="true" ht="11.25" hidden="false" customHeight="true" outlineLevel="0" collapsed="false">
      <c r="A184" s="7" t="s">
        <v>1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8"/>
    </row>
    <row r="185" s="9" customFormat="true" ht="9" hidden="false" customHeight="false" outlineLevel="0" collapsed="false">
      <c r="I185" s="12"/>
      <c r="J185" s="11"/>
      <c r="K185" s="8"/>
      <c r="L185" s="8"/>
    </row>
    <row r="186" s="16" customFormat="true" ht="9" hidden="false" customHeight="false" outlineLevel="0" collapsed="false">
      <c r="A186" s="13" t="s">
        <v>2</v>
      </c>
      <c r="B186" s="14" t="n">
        <v>2013</v>
      </c>
      <c r="C186" s="14" t="n">
        <v>2014</v>
      </c>
      <c r="D186" s="14" t="n">
        <v>2015</v>
      </c>
      <c r="E186" s="14" t="n">
        <v>2016</v>
      </c>
      <c r="F186" s="14" t="n">
        <v>2017</v>
      </c>
      <c r="G186" s="14" t="n">
        <v>2018</v>
      </c>
      <c r="H186" s="14" t="n">
        <v>2019</v>
      </c>
      <c r="I186" s="29" t="n">
        <v>2020</v>
      </c>
      <c r="J186" s="13" t="n">
        <v>2021</v>
      </c>
      <c r="K186" s="13" t="n">
        <v>2022</v>
      </c>
      <c r="L186" s="13" t="n">
        <v>2023</v>
      </c>
    </row>
    <row r="187" s="9" customFormat="true" ht="9" hidden="false" customHeight="false" outlineLevel="0" collapsed="false">
      <c r="B187" s="8"/>
      <c r="C187" s="8"/>
      <c r="D187" s="8"/>
      <c r="E187" s="8"/>
      <c r="F187" s="8"/>
      <c r="G187" s="12"/>
      <c r="H187" s="8"/>
      <c r="I187" s="11"/>
    </row>
    <row r="188" s="16" customFormat="true" ht="9" hidden="false" customHeight="false" outlineLevel="0" collapsed="false">
      <c r="A188" s="17" t="s">
        <v>151</v>
      </c>
      <c r="B188" s="30" t="n">
        <v>31576</v>
      </c>
      <c r="C188" s="30" t="n">
        <v>34298</v>
      </c>
      <c r="D188" s="30" t="n">
        <v>34176</v>
      </c>
      <c r="E188" s="30" t="n">
        <f aca="false">SUM(E189:E192)</f>
        <v>32459</v>
      </c>
      <c r="F188" s="30" t="n">
        <f aca="false">SUM(F189:F192)</f>
        <v>33752</v>
      </c>
      <c r="G188" s="30" t="n">
        <v>37059</v>
      </c>
      <c r="H188" s="30" t="n">
        <v>35816</v>
      </c>
      <c r="I188" s="31" t="n">
        <v>42358</v>
      </c>
      <c r="J188" s="30" t="n">
        <v>28963</v>
      </c>
      <c r="K188" s="30" t="n">
        <v>30214</v>
      </c>
      <c r="L188" s="30" t="n">
        <f aca="false">SUM(L189:L193)</f>
        <v>29899</v>
      </c>
    </row>
    <row r="189" s="9" customFormat="true" ht="9" hidden="false" customHeight="false" outlineLevel="0" collapsed="false">
      <c r="A189" s="9" t="s">
        <v>152</v>
      </c>
      <c r="B189" s="8" t="n">
        <v>30446</v>
      </c>
      <c r="C189" s="8" t="n">
        <v>32343</v>
      </c>
      <c r="D189" s="8" t="n">
        <v>31085</v>
      </c>
      <c r="E189" s="8" t="n">
        <v>29086</v>
      </c>
      <c r="F189" s="8" t="n">
        <v>30107</v>
      </c>
      <c r="G189" s="8" t="n">
        <v>31182</v>
      </c>
      <c r="H189" s="8" t="n">
        <v>33016</v>
      </c>
      <c r="I189" s="11" t="n">
        <v>37464</v>
      </c>
      <c r="J189" s="8" t="n">
        <v>26517</v>
      </c>
      <c r="K189" s="8" t="n">
        <v>26622</v>
      </c>
      <c r="L189" s="8" t="n">
        <v>24528</v>
      </c>
    </row>
    <row r="190" s="9" customFormat="true" ht="9" hidden="false" customHeight="false" outlineLevel="0" collapsed="false">
      <c r="A190" s="9" t="s">
        <v>153</v>
      </c>
      <c r="B190" s="35" t="s">
        <v>5</v>
      </c>
      <c r="C190" s="35" t="s">
        <v>5</v>
      </c>
      <c r="D190" s="35" t="s">
        <v>5</v>
      </c>
      <c r="E190" s="8" t="n">
        <v>1048</v>
      </c>
      <c r="F190" s="8" t="n">
        <v>924</v>
      </c>
      <c r="G190" s="35" t="n">
        <v>2210</v>
      </c>
      <c r="H190" s="35" t="n">
        <v>32</v>
      </c>
      <c r="I190" s="35" t="n">
        <v>3165</v>
      </c>
      <c r="J190" s="8" t="n">
        <v>636</v>
      </c>
      <c r="K190" s="8" t="n">
        <v>1514</v>
      </c>
      <c r="L190" s="8" t="n">
        <v>3313</v>
      </c>
    </row>
    <row r="191" s="9" customFormat="true" ht="9" hidden="false" customHeight="false" outlineLevel="0" collapsed="false">
      <c r="A191" s="9" t="s">
        <v>154</v>
      </c>
      <c r="B191" s="8" t="n">
        <v>9</v>
      </c>
      <c r="C191" s="8" t="n">
        <v>60</v>
      </c>
      <c r="D191" s="8" t="n">
        <v>200</v>
      </c>
      <c r="E191" s="8" t="n">
        <v>205</v>
      </c>
      <c r="F191" s="8" t="n">
        <v>436</v>
      </c>
      <c r="G191" s="8" t="n">
        <v>908</v>
      </c>
      <c r="H191" s="8" t="n">
        <v>233</v>
      </c>
      <c r="I191" s="11" t="s">
        <v>5</v>
      </c>
      <c r="J191" s="8" t="n">
        <v>9</v>
      </c>
      <c r="K191" s="8" t="n">
        <v>8</v>
      </c>
      <c r="L191" s="8" t="n">
        <v>59</v>
      </c>
    </row>
    <row r="192" s="9" customFormat="true" ht="9" hidden="false" customHeight="false" outlineLevel="0" collapsed="false">
      <c r="A192" s="9" t="s">
        <v>155</v>
      </c>
      <c r="B192" s="8" t="n">
        <v>1121</v>
      </c>
      <c r="C192" s="8" t="n">
        <v>1895</v>
      </c>
      <c r="D192" s="8" t="n">
        <v>2274</v>
      </c>
      <c r="E192" s="8" t="n">
        <v>2120</v>
      </c>
      <c r="F192" s="8" t="n">
        <v>2285</v>
      </c>
      <c r="G192" s="8" t="n">
        <v>2759</v>
      </c>
      <c r="H192" s="8" t="n">
        <v>2535</v>
      </c>
      <c r="I192" s="11" t="n">
        <v>1729</v>
      </c>
      <c r="J192" s="8" t="n">
        <v>1801</v>
      </c>
      <c r="K192" s="8" t="n">
        <v>2069</v>
      </c>
      <c r="L192" s="8" t="n">
        <v>1996</v>
      </c>
    </row>
    <row r="193" s="9" customFormat="true" ht="9" hidden="false" customHeight="false" outlineLevel="0" collapsed="false">
      <c r="A193" s="9" t="s">
        <v>156</v>
      </c>
      <c r="B193" s="38" t="s">
        <v>5</v>
      </c>
      <c r="C193" s="38" t="s">
        <v>5</v>
      </c>
      <c r="D193" s="38" t="s">
        <v>5</v>
      </c>
      <c r="E193" s="38" t="s">
        <v>5</v>
      </c>
      <c r="F193" s="38" t="s">
        <v>5</v>
      </c>
      <c r="G193" s="38" t="s">
        <v>5</v>
      </c>
      <c r="H193" s="39" t="s">
        <v>5</v>
      </c>
      <c r="I193" s="11" t="s">
        <v>5</v>
      </c>
      <c r="J193" s="11" t="s">
        <v>5</v>
      </c>
      <c r="K193" s="8" t="n">
        <v>1</v>
      </c>
      <c r="L193" s="8" t="n">
        <v>3</v>
      </c>
    </row>
    <row r="194" s="9" customFormat="true" ht="10.5" hidden="false" customHeight="true" outlineLevel="0" collapsed="false">
      <c r="I194" s="12"/>
      <c r="J194" s="11"/>
      <c r="K194" s="8"/>
      <c r="L194" s="8"/>
    </row>
    <row r="195" s="9" customFormat="true" ht="9" hidden="false" customHeight="false" outlineLevel="0" collapsed="false">
      <c r="I195" s="12"/>
      <c r="J195" s="11"/>
      <c r="K195" s="8"/>
      <c r="L195" s="8"/>
    </row>
    <row r="196" s="9" customFormat="true" ht="9" hidden="false" customHeight="false" outlineLevel="0" collapsed="false">
      <c r="I196" s="12"/>
      <c r="J196" s="11"/>
      <c r="K196" s="8"/>
      <c r="L196" s="8"/>
    </row>
    <row r="197" s="9" customFormat="true" ht="9" hidden="false" customHeight="false" outlineLevel="0" collapsed="false">
      <c r="I197" s="12"/>
      <c r="J197" s="11"/>
      <c r="K197" s="8"/>
      <c r="L197" s="8"/>
    </row>
    <row r="198" s="9" customFormat="true" ht="9" hidden="false" customHeight="false" outlineLevel="0" collapsed="false">
      <c r="I198" s="12"/>
      <c r="J198" s="11"/>
      <c r="K198" s="8"/>
      <c r="L198" s="8"/>
    </row>
    <row r="199" s="9" customFormat="true" ht="9" hidden="false" customHeight="false" outlineLevel="0" collapsed="false">
      <c r="I199" s="12"/>
      <c r="J199" s="11"/>
      <c r="K199" s="8"/>
      <c r="L199" s="8"/>
    </row>
    <row r="200" s="9" customFormat="true" ht="9" hidden="false" customHeight="false" outlineLevel="0" collapsed="false">
      <c r="I200" s="12"/>
      <c r="J200" s="11"/>
      <c r="K200" s="8"/>
      <c r="L200" s="8"/>
    </row>
    <row r="201" s="9" customFormat="true" ht="9" hidden="false" customHeight="false" outlineLevel="0" collapsed="false">
      <c r="I201" s="12"/>
      <c r="J201" s="11"/>
      <c r="K201" s="8"/>
      <c r="L201" s="8"/>
    </row>
    <row r="202" s="9" customFormat="true" ht="9" hidden="false" customHeight="false" outlineLevel="0" collapsed="false">
      <c r="I202" s="12"/>
      <c r="J202" s="11"/>
      <c r="K202" s="8"/>
      <c r="L202" s="8"/>
    </row>
    <row r="203" s="9" customFormat="true" ht="9" hidden="false" customHeight="false" outlineLevel="0" collapsed="false">
      <c r="I203" s="12"/>
      <c r="J203" s="11"/>
      <c r="K203" s="8"/>
      <c r="L203" s="8"/>
    </row>
    <row r="204" s="9" customFormat="true" ht="9" hidden="false" customHeight="false" outlineLevel="0" collapsed="false">
      <c r="I204" s="12"/>
      <c r="J204" s="11"/>
      <c r="K204" s="8"/>
      <c r="L204" s="8"/>
    </row>
    <row r="205" s="37" customFormat="true" ht="12" hidden="false" customHeight="false" outlineLevel="0" collapsed="false">
      <c r="A205" s="5" t="s">
        <v>157</v>
      </c>
      <c r="B205" s="5"/>
      <c r="C205" s="5"/>
      <c r="D205" s="5"/>
      <c r="E205" s="5"/>
      <c r="F205" s="5"/>
      <c r="G205" s="5"/>
      <c r="H205" s="5"/>
      <c r="I205" s="5"/>
      <c r="J205" s="5"/>
      <c r="K205" s="36"/>
      <c r="L205" s="36"/>
    </row>
    <row r="206" s="16" customFormat="true" ht="11.25" hidden="false" customHeight="false" outlineLevel="0" collapsed="false">
      <c r="A206" s="7" t="s">
        <v>1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40"/>
    </row>
    <row r="207" s="9" customFormat="true" ht="9" hidden="false" customHeight="false" outlineLevel="0" collapsed="false">
      <c r="I207" s="12"/>
      <c r="J207" s="11"/>
      <c r="K207" s="8"/>
      <c r="L207" s="8" t="s">
        <v>158</v>
      </c>
    </row>
    <row r="208" s="16" customFormat="true" ht="9" hidden="false" customHeight="false" outlineLevel="0" collapsed="false">
      <c r="A208" s="13" t="s">
        <v>2</v>
      </c>
      <c r="B208" s="14" t="n">
        <v>2013</v>
      </c>
      <c r="C208" s="14" t="n">
        <v>2014</v>
      </c>
      <c r="D208" s="14" t="n">
        <v>2015</v>
      </c>
      <c r="E208" s="14" t="n">
        <v>2016</v>
      </c>
      <c r="F208" s="14" t="n">
        <v>2017</v>
      </c>
      <c r="G208" s="14" t="n">
        <v>2018</v>
      </c>
      <c r="H208" s="14" t="n">
        <v>2019</v>
      </c>
      <c r="I208" s="29" t="n">
        <v>2020</v>
      </c>
      <c r="J208" s="13" t="n">
        <v>2021</v>
      </c>
      <c r="K208" s="13" t="n">
        <v>2022</v>
      </c>
      <c r="L208" s="13" t="n">
        <v>2023</v>
      </c>
    </row>
    <row r="209" s="16" customFormat="true" ht="9" hidden="false" customHeight="false" outlineLevel="0" collapsed="false">
      <c r="A209" s="17" t="s">
        <v>159</v>
      </c>
      <c r="B209" s="30" t="n">
        <v>530450</v>
      </c>
      <c r="C209" s="30" t="n">
        <v>430167</v>
      </c>
      <c r="D209" s="30" t="n">
        <v>358277</v>
      </c>
      <c r="E209" s="30" t="n">
        <f aca="false">SUM(E210:E226)</f>
        <v>344570</v>
      </c>
      <c r="F209" s="30" t="n">
        <f aca="false">SUM(F210:F226)</f>
        <v>409130</v>
      </c>
      <c r="G209" s="18" t="n">
        <v>259320</v>
      </c>
      <c r="H209" s="18" t="n">
        <v>427783</v>
      </c>
      <c r="I209" s="41" t="n">
        <v>428848</v>
      </c>
      <c r="J209" s="18" t="n">
        <v>411858</v>
      </c>
      <c r="K209" s="18" t="n">
        <v>479597</v>
      </c>
      <c r="L209" s="18" t="n">
        <f aca="false">SUM(L210:L226)</f>
        <v>467052</v>
      </c>
    </row>
    <row r="210" s="9" customFormat="true" ht="9" hidden="false" customHeight="false" outlineLevel="0" collapsed="false">
      <c r="A210" s="9" t="s">
        <v>160</v>
      </c>
      <c r="B210" s="11" t="s">
        <v>5</v>
      </c>
      <c r="C210" s="11" t="s">
        <v>5</v>
      </c>
      <c r="D210" s="11" t="s">
        <v>5</v>
      </c>
      <c r="E210" s="11" t="s">
        <v>5</v>
      </c>
      <c r="F210" s="11" t="n">
        <v>2</v>
      </c>
      <c r="G210" s="35" t="s">
        <v>5</v>
      </c>
      <c r="H210" s="35" t="s">
        <v>5</v>
      </c>
      <c r="I210" s="35" t="n">
        <v>1</v>
      </c>
      <c r="J210" s="8" t="n">
        <v>2</v>
      </c>
      <c r="K210" s="11" t="s">
        <v>5</v>
      </c>
      <c r="L210" s="11" t="s">
        <v>5</v>
      </c>
    </row>
    <row r="211" s="9" customFormat="true" ht="9" hidden="false" customHeight="false" outlineLevel="0" collapsed="false">
      <c r="A211" s="9" t="s">
        <v>161</v>
      </c>
      <c r="B211" s="11" t="n">
        <v>243</v>
      </c>
      <c r="C211" s="11" t="n">
        <v>576</v>
      </c>
      <c r="D211" s="11" t="n">
        <v>270</v>
      </c>
      <c r="E211" s="11" t="n">
        <v>194</v>
      </c>
      <c r="F211" s="11" t="n">
        <v>228</v>
      </c>
      <c r="G211" s="35" t="n">
        <v>174</v>
      </c>
      <c r="H211" s="35" t="n">
        <v>316</v>
      </c>
      <c r="I211" s="35" t="n">
        <v>144</v>
      </c>
      <c r="J211" s="11" t="n">
        <v>106</v>
      </c>
      <c r="K211" s="11" t="n">
        <v>195</v>
      </c>
      <c r="L211" s="11" t="n">
        <v>280</v>
      </c>
    </row>
    <row r="212" s="9" customFormat="true" ht="9" hidden="false" customHeight="false" outlineLevel="0" collapsed="false">
      <c r="A212" s="9" t="s">
        <v>162</v>
      </c>
      <c r="B212" s="11" t="n">
        <v>313341</v>
      </c>
      <c r="C212" s="11" t="n">
        <v>219998</v>
      </c>
      <c r="D212" s="11" t="n">
        <v>115311</v>
      </c>
      <c r="E212" s="11" t="n">
        <v>155740</v>
      </c>
      <c r="F212" s="11" t="n">
        <v>203850</v>
      </c>
      <c r="G212" s="35" t="n">
        <v>67241</v>
      </c>
      <c r="H212" s="35" t="n">
        <v>182316</v>
      </c>
      <c r="I212" s="35" t="n">
        <v>188360</v>
      </c>
      <c r="J212" s="11" t="n">
        <v>195731</v>
      </c>
      <c r="K212" s="11" t="n">
        <v>231878</v>
      </c>
      <c r="L212" s="11" t="n">
        <v>215032</v>
      </c>
    </row>
    <row r="213" s="9" customFormat="true" ht="9" hidden="false" customHeight="false" outlineLevel="0" collapsed="false">
      <c r="A213" s="9" t="s">
        <v>163</v>
      </c>
      <c r="B213" s="11" t="n">
        <v>2475</v>
      </c>
      <c r="C213" s="11" t="n">
        <v>2715</v>
      </c>
      <c r="D213" s="11" t="n">
        <v>2199</v>
      </c>
      <c r="E213" s="11" t="n">
        <v>2125</v>
      </c>
      <c r="F213" s="11" t="n">
        <v>1270</v>
      </c>
      <c r="G213" s="35" t="n">
        <v>950</v>
      </c>
      <c r="H213" s="35" t="n">
        <v>838</v>
      </c>
      <c r="I213" s="35" t="n">
        <v>680</v>
      </c>
      <c r="J213" s="11" t="n">
        <v>402</v>
      </c>
      <c r="K213" s="11" t="n">
        <v>823</v>
      </c>
      <c r="L213" s="11" t="n">
        <v>1377</v>
      </c>
    </row>
    <row r="214" s="9" customFormat="true" ht="9" hidden="false" customHeight="false" outlineLevel="0" collapsed="false">
      <c r="A214" s="9" t="s">
        <v>164</v>
      </c>
      <c r="B214" s="11" t="n">
        <v>8304</v>
      </c>
      <c r="C214" s="11" t="n">
        <v>8508</v>
      </c>
      <c r="D214" s="11" t="n">
        <v>9441</v>
      </c>
      <c r="E214" s="11" t="n">
        <v>8015</v>
      </c>
      <c r="F214" s="11" t="n">
        <v>9194</v>
      </c>
      <c r="G214" s="35" t="n">
        <v>11458</v>
      </c>
      <c r="H214" s="35" t="n">
        <v>9263</v>
      </c>
      <c r="I214" s="35" t="n">
        <v>7709</v>
      </c>
      <c r="J214" s="11" t="n">
        <v>8214</v>
      </c>
      <c r="K214" s="11" t="n">
        <v>11602</v>
      </c>
      <c r="L214" s="11" t="n">
        <v>11748</v>
      </c>
    </row>
    <row r="215" s="9" customFormat="true" ht="9" hidden="false" customHeight="false" outlineLevel="0" collapsed="false">
      <c r="A215" s="9" t="s">
        <v>165</v>
      </c>
      <c r="B215" s="11" t="n">
        <v>41</v>
      </c>
      <c r="C215" s="11" t="n">
        <v>26</v>
      </c>
      <c r="D215" s="11" t="s">
        <v>5</v>
      </c>
      <c r="E215" s="11" t="n">
        <v>13</v>
      </c>
      <c r="F215" s="11" t="n">
        <v>35</v>
      </c>
      <c r="G215" s="35" t="n">
        <v>21</v>
      </c>
      <c r="H215" s="35" t="n">
        <v>41</v>
      </c>
      <c r="I215" s="35" t="n">
        <v>61</v>
      </c>
      <c r="J215" s="11" t="n">
        <v>72</v>
      </c>
      <c r="K215" s="11" t="n">
        <v>132</v>
      </c>
      <c r="L215" s="11" t="n">
        <v>138</v>
      </c>
    </row>
    <row r="216" s="9" customFormat="true" ht="9" hidden="false" customHeight="false" outlineLevel="0" collapsed="false">
      <c r="A216" s="9" t="s">
        <v>166</v>
      </c>
      <c r="B216" s="11" t="n">
        <v>30556</v>
      </c>
      <c r="C216" s="11" t="n">
        <v>25626</v>
      </c>
      <c r="D216" s="11" t="n">
        <v>28558</v>
      </c>
      <c r="E216" s="11" t="n">
        <v>31875</v>
      </c>
      <c r="F216" s="11" t="n">
        <v>29870</v>
      </c>
      <c r="G216" s="35" t="n">
        <v>32878</v>
      </c>
      <c r="H216" s="35" t="n">
        <v>33991</v>
      </c>
      <c r="I216" s="35" t="n">
        <v>42882</v>
      </c>
      <c r="J216" s="11" t="n">
        <v>36521</v>
      </c>
      <c r="K216" s="11" t="n">
        <v>34992</v>
      </c>
      <c r="L216" s="11" t="n">
        <v>28903</v>
      </c>
    </row>
    <row r="217" s="9" customFormat="true" ht="9" hidden="false" customHeight="true" outlineLevel="0" collapsed="false">
      <c r="A217" s="9" t="s">
        <v>167</v>
      </c>
      <c r="B217" s="11" t="n">
        <v>38724</v>
      </c>
      <c r="C217" s="11" t="n">
        <v>60531</v>
      </c>
      <c r="D217" s="11" t="n">
        <v>72071</v>
      </c>
      <c r="E217" s="11" t="n">
        <v>49802</v>
      </c>
      <c r="F217" s="11" t="n">
        <v>56918</v>
      </c>
      <c r="G217" s="35" t="n">
        <v>40261</v>
      </c>
      <c r="H217" s="35" t="n">
        <v>62970</v>
      </c>
      <c r="I217" s="35" t="n">
        <v>67635</v>
      </c>
      <c r="J217" s="11" t="n">
        <v>68998</v>
      </c>
      <c r="K217" s="11" t="n">
        <v>82499</v>
      </c>
      <c r="L217" s="11" t="n">
        <v>72362</v>
      </c>
    </row>
    <row r="218" s="9" customFormat="true" ht="9" hidden="false" customHeight="true" outlineLevel="0" collapsed="false">
      <c r="A218" s="9" t="s">
        <v>168</v>
      </c>
      <c r="B218" s="11" t="n">
        <v>52</v>
      </c>
      <c r="C218" s="11" t="n">
        <v>407</v>
      </c>
      <c r="D218" s="11" t="n">
        <v>902</v>
      </c>
      <c r="E218" s="11" t="n">
        <v>239</v>
      </c>
      <c r="F218" s="11" t="n">
        <v>610</v>
      </c>
      <c r="G218" s="35" t="n">
        <v>1045</v>
      </c>
      <c r="H218" s="35" t="n">
        <v>2366</v>
      </c>
      <c r="I218" s="35" t="n">
        <v>3076</v>
      </c>
      <c r="J218" s="11" t="n">
        <v>3909</v>
      </c>
      <c r="K218" s="11" t="n">
        <v>5342</v>
      </c>
      <c r="L218" s="11" t="n">
        <v>5489</v>
      </c>
    </row>
    <row r="219" s="9" customFormat="true" ht="9" hidden="false" customHeight="false" outlineLevel="0" collapsed="false">
      <c r="A219" s="9" t="s">
        <v>169</v>
      </c>
      <c r="B219" s="11" t="n">
        <v>90</v>
      </c>
      <c r="C219" s="11" t="n">
        <v>132</v>
      </c>
      <c r="D219" s="11" t="n">
        <v>176</v>
      </c>
      <c r="E219" s="11" t="n">
        <v>105</v>
      </c>
      <c r="F219" s="11" t="n">
        <v>158</v>
      </c>
      <c r="G219" s="35" t="n">
        <v>235</v>
      </c>
      <c r="H219" s="35" t="n">
        <v>319</v>
      </c>
      <c r="I219" s="35" t="n">
        <v>230</v>
      </c>
      <c r="J219" s="11" t="n">
        <v>426</v>
      </c>
      <c r="K219" s="11" t="n">
        <v>305</v>
      </c>
      <c r="L219" s="11" t="n">
        <v>181</v>
      </c>
    </row>
    <row r="220" s="44" customFormat="true" ht="9" hidden="false" customHeight="false" outlineLevel="0" collapsed="false">
      <c r="A220" s="9" t="s">
        <v>170</v>
      </c>
      <c r="B220" s="42" t="n">
        <v>3181</v>
      </c>
      <c r="C220" s="42" t="n">
        <v>4607</v>
      </c>
      <c r="D220" s="42" t="n">
        <v>3013</v>
      </c>
      <c r="E220" s="42" t="n">
        <v>2273</v>
      </c>
      <c r="F220" s="42" t="n">
        <v>1427</v>
      </c>
      <c r="G220" s="35" t="n">
        <v>1558</v>
      </c>
      <c r="H220" s="35" t="n">
        <v>2941</v>
      </c>
      <c r="I220" s="35" t="n">
        <v>2720</v>
      </c>
      <c r="J220" s="43" t="n">
        <v>2047</v>
      </c>
      <c r="K220" s="43" t="n">
        <v>2784</v>
      </c>
      <c r="L220" s="43" t="n">
        <v>5127</v>
      </c>
    </row>
    <row r="221" s="44" customFormat="true" ht="9" hidden="false" customHeight="false" outlineLevel="0" collapsed="false">
      <c r="A221" s="9" t="s">
        <v>171</v>
      </c>
      <c r="B221" s="11" t="n">
        <v>34157</v>
      </c>
      <c r="C221" s="11" t="n">
        <v>34693</v>
      </c>
      <c r="D221" s="11" t="n">
        <v>41077</v>
      </c>
      <c r="E221" s="11" t="n">
        <v>30694</v>
      </c>
      <c r="F221" s="11" t="n">
        <v>21260</v>
      </c>
      <c r="G221" s="35" t="n">
        <v>25348</v>
      </c>
      <c r="H221" s="35" t="n">
        <v>28674</v>
      </c>
      <c r="I221" s="35" t="n">
        <v>31801</v>
      </c>
      <c r="J221" s="43" t="n">
        <v>21465</v>
      </c>
      <c r="K221" s="43" t="n">
        <v>26628</v>
      </c>
      <c r="L221" s="43" t="n">
        <v>44947</v>
      </c>
    </row>
    <row r="222" s="44" customFormat="true" ht="9" hidden="false" customHeight="false" outlineLevel="0" collapsed="false">
      <c r="A222" s="1" t="s">
        <v>172</v>
      </c>
      <c r="B222" s="3" t="s">
        <v>5</v>
      </c>
      <c r="C222" s="3" t="s">
        <v>5</v>
      </c>
      <c r="D222" s="3" t="s">
        <v>5</v>
      </c>
      <c r="E222" s="3" t="s">
        <v>5</v>
      </c>
      <c r="F222" s="3" t="s">
        <v>5</v>
      </c>
      <c r="G222" s="3" t="s">
        <v>5</v>
      </c>
      <c r="H222" s="33" t="s">
        <v>5</v>
      </c>
      <c r="I222" s="33" t="s">
        <v>5</v>
      </c>
      <c r="J222" s="33" t="s">
        <v>5</v>
      </c>
      <c r="K222" s="45" t="s">
        <v>5</v>
      </c>
      <c r="L222" s="45" t="s">
        <v>5</v>
      </c>
    </row>
    <row r="223" s="44" customFormat="true" ht="9" hidden="false" customHeight="false" outlineLevel="0" collapsed="false">
      <c r="A223" s="9" t="s">
        <v>173</v>
      </c>
      <c r="B223" s="11" t="n">
        <v>40760</v>
      </c>
      <c r="C223" s="11" t="n">
        <v>27068</v>
      </c>
      <c r="D223" s="11" t="n">
        <v>27327</v>
      </c>
      <c r="E223" s="11" t="n">
        <v>22199</v>
      </c>
      <c r="F223" s="11" t="n">
        <v>20058</v>
      </c>
      <c r="G223" s="35" t="n">
        <v>18069</v>
      </c>
      <c r="H223" s="35" t="n">
        <v>26642</v>
      </c>
      <c r="I223" s="35" t="n">
        <v>17569</v>
      </c>
      <c r="J223" s="43" t="n">
        <v>14022</v>
      </c>
      <c r="K223" s="43" t="n">
        <v>27109</v>
      </c>
      <c r="L223" s="43" t="n">
        <v>23247</v>
      </c>
    </row>
    <row r="224" s="9" customFormat="true" ht="9" hidden="false" customHeight="false" outlineLevel="0" collapsed="false">
      <c r="A224" s="9" t="s">
        <v>174</v>
      </c>
      <c r="B224" s="11" t="n">
        <v>58513</v>
      </c>
      <c r="C224" s="11" t="n">
        <v>45144</v>
      </c>
      <c r="D224" s="11" t="n">
        <v>57879</v>
      </c>
      <c r="E224" s="11" t="n">
        <v>41259</v>
      </c>
      <c r="F224" s="11" t="n">
        <v>64089</v>
      </c>
      <c r="G224" s="35" t="n">
        <v>59509</v>
      </c>
      <c r="H224" s="35" t="n">
        <v>75771</v>
      </c>
      <c r="I224" s="35" t="n">
        <v>64517</v>
      </c>
      <c r="J224" s="11" t="n">
        <v>57801</v>
      </c>
      <c r="K224" s="11" t="n">
        <v>53096</v>
      </c>
      <c r="L224" s="11" t="n">
        <v>57188</v>
      </c>
    </row>
    <row r="225" s="9" customFormat="true" ht="9" hidden="false" customHeight="false" outlineLevel="0" collapsed="false">
      <c r="A225" s="9" t="s">
        <v>175</v>
      </c>
      <c r="B225" s="11" t="n">
        <v>12</v>
      </c>
      <c r="C225" s="11" t="s">
        <v>5</v>
      </c>
      <c r="D225" s="11" t="s">
        <v>5</v>
      </c>
      <c r="E225" s="11" t="n">
        <v>4</v>
      </c>
      <c r="F225" s="11" t="n">
        <v>39</v>
      </c>
      <c r="G225" s="35" t="n">
        <v>451</v>
      </c>
      <c r="H225" s="35" t="n">
        <v>863</v>
      </c>
      <c r="I225" s="35" t="n">
        <v>1260</v>
      </c>
      <c r="J225" s="11" t="n">
        <v>1361</v>
      </c>
      <c r="K225" s="11" t="n">
        <v>2024</v>
      </c>
      <c r="L225" s="11" t="n">
        <v>852</v>
      </c>
    </row>
    <row r="226" s="9" customFormat="true" ht="9" hidden="false" customHeight="false" outlineLevel="0" collapsed="false">
      <c r="A226" s="9" t="s">
        <v>176</v>
      </c>
      <c r="B226" s="11" t="n">
        <v>1</v>
      </c>
      <c r="C226" s="11" t="n">
        <v>136</v>
      </c>
      <c r="D226" s="11" t="n">
        <v>53</v>
      </c>
      <c r="E226" s="11" t="n">
        <v>33</v>
      </c>
      <c r="F226" s="11" t="n">
        <v>122</v>
      </c>
      <c r="G226" s="35" t="n">
        <v>122</v>
      </c>
      <c r="H226" s="35" t="n">
        <v>472</v>
      </c>
      <c r="I226" s="35" t="n">
        <v>203</v>
      </c>
      <c r="J226" s="11" t="n">
        <v>781</v>
      </c>
      <c r="K226" s="11" t="n">
        <v>188</v>
      </c>
      <c r="L226" s="11" t="n">
        <v>181</v>
      </c>
    </row>
    <row r="227" s="9" customFormat="true" ht="9" hidden="false" customHeight="false" outlineLevel="0" collapsed="false">
      <c r="B227" s="8"/>
      <c r="C227" s="8"/>
      <c r="D227" s="8"/>
      <c r="E227" s="8"/>
      <c r="F227" s="8"/>
      <c r="G227" s="8"/>
      <c r="H227" s="8"/>
      <c r="J227" s="11"/>
      <c r="K227" s="8"/>
      <c r="L227" s="8"/>
    </row>
    <row r="228" s="9" customFormat="true" ht="9" hidden="false" customHeight="false" outlineLevel="0" collapsed="false">
      <c r="B228" s="8"/>
      <c r="C228" s="8"/>
      <c r="D228" s="8"/>
      <c r="E228" s="8"/>
      <c r="F228" s="8"/>
      <c r="G228" s="8"/>
      <c r="H228" s="8"/>
      <c r="J228" s="11"/>
      <c r="K228" s="8"/>
      <c r="L228" s="8"/>
    </row>
    <row r="229" s="9" customFormat="true" ht="9" hidden="false" customHeight="false" outlineLevel="0" collapsed="false">
      <c r="B229" s="8"/>
      <c r="C229" s="8"/>
      <c r="D229" s="8"/>
      <c r="E229" s="8"/>
      <c r="F229" s="8"/>
      <c r="G229" s="8"/>
      <c r="H229" s="8"/>
      <c r="J229" s="11"/>
      <c r="K229" s="8"/>
      <c r="L229" s="8"/>
    </row>
    <row r="230" s="9" customFormat="true" ht="9" hidden="false" customHeight="false" outlineLevel="0" collapsed="false">
      <c r="H230" s="8"/>
      <c r="I230" s="12"/>
      <c r="J230" s="11"/>
      <c r="K230" s="8"/>
      <c r="L230" s="8"/>
    </row>
    <row r="231" s="37" customFormat="true" ht="12" hidden="false" customHeight="false" outlineLevel="0" collapsed="false">
      <c r="A231" s="5" t="s">
        <v>177</v>
      </c>
      <c r="B231" s="5"/>
      <c r="C231" s="5"/>
      <c r="D231" s="5"/>
      <c r="E231" s="5"/>
      <c r="F231" s="5"/>
      <c r="G231" s="5"/>
      <c r="H231" s="5"/>
      <c r="I231" s="5"/>
      <c r="J231" s="5"/>
      <c r="K231" s="36"/>
      <c r="L231" s="36"/>
    </row>
    <row r="232" s="16" customFormat="true" ht="11.25" hidden="false" customHeight="false" outlineLevel="0" collapsed="false">
      <c r="A232" s="7" t="s">
        <v>1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40"/>
    </row>
    <row r="233" s="9" customFormat="true" ht="9" hidden="false" customHeight="false" outlineLevel="0" collapsed="false">
      <c r="I233" s="12"/>
      <c r="J233" s="11"/>
      <c r="K233" s="8"/>
      <c r="L233" s="8"/>
    </row>
    <row r="234" s="16" customFormat="true" ht="9" hidden="false" customHeight="false" outlineLevel="0" collapsed="false">
      <c r="A234" s="13" t="s">
        <v>2</v>
      </c>
      <c r="B234" s="14" t="n">
        <v>2013</v>
      </c>
      <c r="C234" s="13" t="n">
        <v>2014</v>
      </c>
      <c r="D234" s="13" t="n">
        <v>2015</v>
      </c>
      <c r="E234" s="13" t="n">
        <v>2016</v>
      </c>
      <c r="F234" s="13" t="n">
        <v>2017</v>
      </c>
      <c r="G234" s="14" t="n">
        <v>2018</v>
      </c>
      <c r="H234" s="14" t="n">
        <v>2019</v>
      </c>
      <c r="I234" s="29" t="n">
        <v>2020</v>
      </c>
      <c r="J234" s="13" t="n">
        <v>2021</v>
      </c>
      <c r="K234" s="13" t="n">
        <v>2022</v>
      </c>
      <c r="L234" s="13" t="n">
        <v>2023</v>
      </c>
    </row>
    <row r="235" s="16" customFormat="true" ht="9" hidden="false" customHeight="false" outlineLevel="0" collapsed="false">
      <c r="A235" s="13" t="s">
        <v>178</v>
      </c>
      <c r="B235" s="18" t="n">
        <v>3352698</v>
      </c>
      <c r="C235" s="18" t="n">
        <v>3803193</v>
      </c>
      <c r="D235" s="18" t="n">
        <f aca="false">SUM(D209+D188+D143+D110+D6)</f>
        <v>3323035</v>
      </c>
      <c r="E235" s="18" t="n">
        <v>2876585</v>
      </c>
      <c r="F235" s="18" t="n">
        <v>3533116</v>
      </c>
      <c r="G235" s="30" t="n">
        <v>3733639</v>
      </c>
      <c r="H235" s="18" t="n">
        <v>3779744</v>
      </c>
      <c r="I235" s="41" t="n">
        <v>3691358</v>
      </c>
      <c r="J235" s="18" t="n">
        <v>3896456</v>
      </c>
      <c r="K235" s="18" t="n">
        <v>4214732</v>
      </c>
      <c r="L235" s="18" t="n">
        <f aca="false">SUM(L6+L110+L143+L188+L209)</f>
        <v>4102598</v>
      </c>
    </row>
    <row r="236" s="16" customFormat="true" ht="9" hidden="false" customHeight="false" outlineLevel="0" collapsed="false">
      <c r="A236" s="46"/>
      <c r="B236" s="47"/>
      <c r="C236" s="47"/>
      <c r="D236" s="47"/>
      <c r="E236" s="48"/>
      <c r="F236" s="48"/>
      <c r="G236" s="47"/>
      <c r="H236" s="47"/>
      <c r="I236" s="47"/>
      <c r="J236" s="47"/>
      <c r="K236" s="47"/>
      <c r="L236" s="40"/>
    </row>
    <row r="237" s="16" customFormat="true" ht="9" hidden="false" customHeight="false" outlineLevel="0" collapsed="false">
      <c r="A237" s="46"/>
      <c r="B237" s="47"/>
      <c r="C237" s="47"/>
      <c r="D237" s="47"/>
      <c r="E237" s="48"/>
      <c r="F237" s="48"/>
      <c r="G237" s="47"/>
      <c r="H237" s="47"/>
      <c r="I237" s="47"/>
      <c r="J237" s="47"/>
      <c r="K237" s="47"/>
      <c r="L237" s="40"/>
    </row>
    <row r="238" customFormat="false" ht="12" hidden="false" customHeight="false" outlineLevel="0" collapsed="false">
      <c r="A238" s="49" t="s">
        <v>179</v>
      </c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50"/>
    </row>
    <row r="239" s="53" customFormat="true" ht="12" hidden="false" customHeight="false" outlineLevel="0" collapsed="false">
      <c r="A239" s="51" t="s">
        <v>1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2"/>
    </row>
    <row r="240" s="55" customFormat="true" ht="9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3"/>
      <c r="K240" s="4"/>
      <c r="L240" s="54"/>
      <c r="M240" s="54"/>
    </row>
    <row r="241" customFormat="false" ht="9" hidden="false" customHeight="false" outlineLevel="0" collapsed="false">
      <c r="A241" s="56" t="s">
        <v>2</v>
      </c>
      <c r="B241" s="57" t="n">
        <v>2013</v>
      </c>
      <c r="C241" s="56" t="n">
        <v>2014</v>
      </c>
      <c r="D241" s="56" t="n">
        <v>2015</v>
      </c>
      <c r="E241" s="56" t="n">
        <v>2016</v>
      </c>
      <c r="F241" s="56" t="n">
        <v>2017</v>
      </c>
      <c r="G241" s="57" t="n">
        <v>2018</v>
      </c>
      <c r="H241" s="57" t="n">
        <v>2019</v>
      </c>
      <c r="I241" s="58" t="n">
        <v>2020</v>
      </c>
      <c r="J241" s="58" t="n">
        <v>2021</v>
      </c>
      <c r="K241" s="58" t="n">
        <v>2022</v>
      </c>
      <c r="L241" s="58" t="n">
        <v>2023</v>
      </c>
    </row>
    <row r="242" s="55" customFormat="true" ht="9" hidden="false" customHeight="false" outlineLevel="0" collapsed="false">
      <c r="A242" s="1"/>
      <c r="B242" s="4"/>
      <c r="C242" s="1"/>
      <c r="D242" s="1"/>
      <c r="E242" s="1"/>
      <c r="F242" s="1"/>
      <c r="G242" s="2"/>
      <c r="H242" s="4"/>
      <c r="I242" s="3"/>
    </row>
    <row r="243" customFormat="false" ht="9" hidden="false" customHeight="false" outlineLevel="0" collapsed="false">
      <c r="A243" s="55" t="s">
        <v>180</v>
      </c>
      <c r="B243" s="54" t="n">
        <f aca="false">(548549+532+8710+5151+34+2328+242+234+230)</f>
        <v>566010</v>
      </c>
      <c r="C243" s="59" t="n">
        <f aca="false">(655688+220+6433+5413+27+1535+596+3+29+156)</f>
        <v>670100</v>
      </c>
      <c r="D243" s="59" t="n">
        <v>570843</v>
      </c>
      <c r="E243" s="60" t="n">
        <f aca="false">(497949+122298+12+1649+11+437+590+8081+4218+182+2732+5)</f>
        <v>638164</v>
      </c>
      <c r="F243" s="60" t="n">
        <f aca="false">SUM(F244+F247+F326+F363+F387)</f>
        <v>600269</v>
      </c>
      <c r="G243" s="59" t="n">
        <f aca="false">(588857+89+29+193+38+8109+3793+79+1798)</f>
        <v>602985</v>
      </c>
      <c r="H243" s="59" t="n">
        <f aca="false">(567003+7477+3969+1+2145)</f>
        <v>580595</v>
      </c>
      <c r="I243" s="61" t="n">
        <f aca="false">(602633+306+5767+2686+26+53+1174+212+34)</f>
        <v>612891</v>
      </c>
      <c r="J243" s="61" t="n">
        <f aca="false">(619820+191+5906+3481+38+84+1769+887+1078+1+37054+1+401+0)</f>
        <v>670711</v>
      </c>
      <c r="K243" s="61" t="n">
        <f aca="false">(754524+1606+2+92212+4410+231+4752+3604+2253+52+3958+0)</f>
        <v>867604</v>
      </c>
      <c r="L243" s="61" t="n">
        <f aca="false">SUM(L244+L247+L326+L363+L387)</f>
        <v>862315</v>
      </c>
    </row>
    <row r="244" customFormat="false" ht="9" hidden="false" customHeight="false" outlineLevel="0" collapsed="false">
      <c r="A244" s="56" t="s">
        <v>159</v>
      </c>
      <c r="B244" s="62" t="s">
        <v>5</v>
      </c>
      <c r="C244" s="63" t="n">
        <v>10</v>
      </c>
      <c r="D244" s="63" t="n">
        <v>26</v>
      </c>
      <c r="E244" s="64" t="s">
        <v>5</v>
      </c>
      <c r="F244" s="65" t="n">
        <f aca="false">SUM(F245:F246)</f>
        <v>60</v>
      </c>
      <c r="G244" s="65" t="n">
        <v>181</v>
      </c>
      <c r="H244" s="62" t="n">
        <v>217</v>
      </c>
      <c r="I244" s="62" t="n">
        <v>329</v>
      </c>
      <c r="J244" s="62" t="n">
        <v>191</v>
      </c>
      <c r="K244" s="62" t="n">
        <v>190</v>
      </c>
      <c r="L244" s="62" t="n">
        <f aca="false">SUM(L245:L246)</f>
        <v>182</v>
      </c>
    </row>
    <row r="245" customFormat="false" ht="9" hidden="false" customHeight="false" outlineLevel="0" collapsed="false">
      <c r="A245" s="66" t="s">
        <v>164</v>
      </c>
      <c r="B245" s="67" t="s">
        <v>5</v>
      </c>
      <c r="C245" s="68" t="n">
        <v>10</v>
      </c>
      <c r="D245" s="69" t="n">
        <v>9</v>
      </c>
      <c r="E245" s="70" t="s">
        <v>5</v>
      </c>
      <c r="F245" s="70" t="s">
        <v>5</v>
      </c>
      <c r="G245" s="67" t="n">
        <v>59</v>
      </c>
      <c r="H245" s="67" t="n">
        <v>119</v>
      </c>
      <c r="I245" s="67" t="n">
        <v>153</v>
      </c>
      <c r="J245" s="1" t="n">
        <v>88</v>
      </c>
      <c r="K245" s="1" t="n">
        <v>36</v>
      </c>
      <c r="L245" s="1" t="n">
        <v>45</v>
      </c>
    </row>
    <row r="246" customFormat="false" ht="9" hidden="false" customHeight="false" outlineLevel="0" collapsed="false">
      <c r="A246" s="66" t="s">
        <v>166</v>
      </c>
      <c r="B246" s="71" t="s">
        <v>5</v>
      </c>
      <c r="C246" s="71" t="s">
        <v>5</v>
      </c>
      <c r="D246" s="72" t="n">
        <v>17</v>
      </c>
      <c r="E246" s="73" t="s">
        <v>5</v>
      </c>
      <c r="F246" s="73" t="n">
        <v>60</v>
      </c>
      <c r="G246" s="71" t="n">
        <v>122</v>
      </c>
      <c r="H246" s="71" t="n">
        <v>98</v>
      </c>
      <c r="I246" s="71" t="n">
        <v>176</v>
      </c>
      <c r="J246" s="74" t="n">
        <v>103</v>
      </c>
      <c r="K246" s="74" t="n">
        <v>154</v>
      </c>
      <c r="L246" s="74" t="n">
        <v>137</v>
      </c>
    </row>
    <row r="247" customFormat="false" ht="9.95" hidden="false" customHeight="true" outlineLevel="0" collapsed="false">
      <c r="A247" s="75" t="s">
        <v>3</v>
      </c>
      <c r="B247" s="76" t="n">
        <f aca="false">(407410+532+8710+5151+34+2328+242+234+230+1)</f>
        <v>424872</v>
      </c>
      <c r="C247" s="76" t="n">
        <f aca="false">(473318+220+6433+5413+27+1535+596+3+29+156)</f>
        <v>487730</v>
      </c>
      <c r="D247" s="77" t="n">
        <v>389057</v>
      </c>
      <c r="E247" s="78" t="n">
        <f aca="false">(305217+12+1649+11+98+590+5+8081+4218+182+2732)</f>
        <v>322795</v>
      </c>
      <c r="F247" s="78" t="n">
        <v>406182</v>
      </c>
      <c r="G247" s="76" t="n">
        <f aca="false">(405243+13817+89+29+36)</f>
        <v>419214</v>
      </c>
      <c r="H247" s="76" t="n">
        <f aca="false">(429592+13678)</f>
        <v>443270</v>
      </c>
      <c r="I247" s="79" t="n">
        <f aca="false">(460825+306+5767+2686+26+53+1174+212+34)</f>
        <v>471083</v>
      </c>
      <c r="J247" s="62" t="n">
        <f aca="false">(471943+887+1078+1+37053+1+401+191+5906+3481+38+84+1769)</f>
        <v>522833</v>
      </c>
      <c r="K247" s="62" t="n">
        <f aca="false">(579786+1606+2+92184+903+231+4752+3604+2253+52+3958)</f>
        <v>689331</v>
      </c>
      <c r="L247" s="62" t="n">
        <v>682084</v>
      </c>
    </row>
    <row r="248" customFormat="false" ht="9" hidden="false" customHeight="false" outlineLevel="0" collapsed="false">
      <c r="A248" s="66" t="s">
        <v>7</v>
      </c>
      <c r="B248" s="80" t="n">
        <v>639</v>
      </c>
      <c r="C248" s="81" t="n">
        <v>754</v>
      </c>
      <c r="D248" s="81" t="n">
        <v>872</v>
      </c>
      <c r="E248" s="82" t="n">
        <f aca="false">(1780+0)</f>
        <v>1780</v>
      </c>
      <c r="F248" s="82" t="n">
        <v>1839</v>
      </c>
      <c r="G248" s="83" t="n">
        <v>1767</v>
      </c>
      <c r="H248" s="81" t="n">
        <v>3299</v>
      </c>
      <c r="I248" s="81" t="n">
        <v>1532</v>
      </c>
      <c r="J248" s="3" t="n">
        <v>1123</v>
      </c>
      <c r="K248" s="3" t="n">
        <v>1387</v>
      </c>
      <c r="L248" s="3" t="n">
        <v>1931</v>
      </c>
    </row>
    <row r="249" customFormat="false" ht="9" hidden="false" customHeight="false" outlineLevel="0" collapsed="false">
      <c r="A249" s="66" t="s">
        <v>8</v>
      </c>
      <c r="B249" s="80" t="s">
        <v>5</v>
      </c>
      <c r="C249" s="80" t="s">
        <v>5</v>
      </c>
      <c r="D249" s="80" t="s">
        <v>5</v>
      </c>
      <c r="E249" s="84" t="s">
        <v>5</v>
      </c>
      <c r="F249" s="84" t="s">
        <v>5</v>
      </c>
      <c r="G249" s="84" t="s">
        <v>5</v>
      </c>
      <c r="H249" s="81" t="s">
        <v>5</v>
      </c>
      <c r="I249" s="81" t="s">
        <v>5</v>
      </c>
      <c r="J249" s="3" t="n">
        <f aca="false">(887+2913)</f>
        <v>3800</v>
      </c>
      <c r="K249" s="3" t="s">
        <v>5</v>
      </c>
      <c r="L249" s="3" t="s">
        <v>5</v>
      </c>
      <c r="N249" s="4"/>
    </row>
    <row r="250" customFormat="false" ht="9" hidden="false" customHeight="false" outlineLevel="0" collapsed="false">
      <c r="A250" s="66" t="s">
        <v>9</v>
      </c>
      <c r="B250" s="80" t="n">
        <v>32</v>
      </c>
      <c r="C250" s="81" t="n">
        <v>21</v>
      </c>
      <c r="D250" s="81" t="n">
        <v>2</v>
      </c>
      <c r="E250" s="84" t="s">
        <v>5</v>
      </c>
      <c r="F250" s="84" t="n">
        <v>41</v>
      </c>
      <c r="G250" s="83" t="n">
        <v>84</v>
      </c>
      <c r="H250" s="81" t="n">
        <v>14</v>
      </c>
      <c r="I250" s="81" t="n">
        <v>28</v>
      </c>
      <c r="J250" s="3" t="n">
        <v>62</v>
      </c>
      <c r="K250" s="3" t="n">
        <v>6</v>
      </c>
      <c r="L250" s="3" t="n">
        <v>123</v>
      </c>
      <c r="N250" s="4"/>
    </row>
    <row r="251" customFormat="false" ht="9.95" hidden="false" customHeight="true" outlineLevel="0" collapsed="false">
      <c r="A251" s="66" t="s">
        <v>11</v>
      </c>
      <c r="B251" s="80" t="n">
        <v>74</v>
      </c>
      <c r="C251" s="81" t="n">
        <v>1</v>
      </c>
      <c r="D251" s="81" t="s">
        <v>5</v>
      </c>
      <c r="E251" s="84" t="s">
        <v>5</v>
      </c>
      <c r="F251" s="84" t="s">
        <v>5</v>
      </c>
      <c r="G251" s="83" t="n">
        <v>3</v>
      </c>
      <c r="H251" s="81" t="n">
        <v>1</v>
      </c>
      <c r="I251" s="81" t="n">
        <v>69</v>
      </c>
      <c r="J251" s="81" t="s">
        <v>5</v>
      </c>
      <c r="K251" s="3" t="s">
        <v>5</v>
      </c>
      <c r="L251" s="3" t="s">
        <v>5</v>
      </c>
      <c r="N251" s="4"/>
    </row>
    <row r="252" customFormat="false" ht="9" hidden="false" customHeight="false" outlineLevel="0" collapsed="false">
      <c r="A252" s="66" t="s">
        <v>13</v>
      </c>
      <c r="B252" s="80" t="s">
        <v>5</v>
      </c>
      <c r="C252" s="80" t="s">
        <v>5</v>
      </c>
      <c r="D252" s="80" t="s">
        <v>5</v>
      </c>
      <c r="E252" s="84" t="s">
        <v>5</v>
      </c>
      <c r="F252" s="84" t="n">
        <v>1</v>
      </c>
      <c r="G252" s="84" t="s">
        <v>5</v>
      </c>
      <c r="H252" s="81" t="s">
        <v>5</v>
      </c>
      <c r="I252" s="81" t="n">
        <v>2</v>
      </c>
      <c r="J252" s="3" t="s">
        <v>5</v>
      </c>
      <c r="K252" s="3" t="n">
        <v>1</v>
      </c>
      <c r="L252" s="3" t="n">
        <v>2</v>
      </c>
    </row>
    <row r="253" customFormat="false" ht="9" hidden="false" customHeight="false" outlineLevel="0" collapsed="false">
      <c r="A253" s="66" t="s">
        <v>14</v>
      </c>
      <c r="B253" s="80" t="s">
        <v>5</v>
      </c>
      <c r="C253" s="80" t="s">
        <v>5</v>
      </c>
      <c r="D253" s="80" t="s">
        <v>5</v>
      </c>
      <c r="E253" s="84" t="s">
        <v>5</v>
      </c>
      <c r="F253" s="84" t="s">
        <v>5</v>
      </c>
      <c r="G253" s="84" t="s">
        <v>5</v>
      </c>
      <c r="H253" s="81" t="s">
        <v>5</v>
      </c>
      <c r="I253" s="81" t="s">
        <v>5</v>
      </c>
      <c r="J253" s="3" t="s">
        <v>5</v>
      </c>
      <c r="K253" s="3" t="s">
        <v>5</v>
      </c>
      <c r="L253" s="3" t="s">
        <v>5</v>
      </c>
    </row>
    <row r="254" customFormat="false" ht="9" hidden="false" customHeight="false" outlineLevel="0" collapsed="false">
      <c r="A254" s="66" t="s">
        <v>15</v>
      </c>
      <c r="B254" s="80" t="s">
        <v>5</v>
      </c>
      <c r="C254" s="80" t="s">
        <v>5</v>
      </c>
      <c r="D254" s="80" t="s">
        <v>5</v>
      </c>
      <c r="E254" s="84" t="s">
        <v>5</v>
      </c>
      <c r="F254" s="84" t="s">
        <v>5</v>
      </c>
      <c r="G254" s="84" t="s">
        <v>5</v>
      </c>
      <c r="H254" s="81" t="s">
        <v>5</v>
      </c>
      <c r="I254" s="81" t="s">
        <v>5</v>
      </c>
      <c r="J254" s="3" t="s">
        <v>5</v>
      </c>
      <c r="K254" s="3" t="s">
        <v>5</v>
      </c>
      <c r="L254" s="3" t="s">
        <v>5</v>
      </c>
      <c r="N254" s="4"/>
    </row>
    <row r="255" customFormat="false" ht="9" hidden="false" customHeight="false" outlineLevel="0" collapsed="false">
      <c r="A255" s="66" t="s">
        <v>16</v>
      </c>
      <c r="B255" s="80" t="s">
        <v>5</v>
      </c>
      <c r="C255" s="80" t="s">
        <v>5</v>
      </c>
      <c r="D255" s="80" t="s">
        <v>5</v>
      </c>
      <c r="E255" s="84" t="s">
        <v>5</v>
      </c>
      <c r="F255" s="84" t="s">
        <v>5</v>
      </c>
      <c r="G255" s="84" t="s">
        <v>5</v>
      </c>
      <c r="H255" s="81" t="s">
        <v>5</v>
      </c>
      <c r="I255" s="81" t="s">
        <v>5</v>
      </c>
      <c r="J255" s="3" t="s">
        <v>5</v>
      </c>
      <c r="K255" s="3" t="s">
        <v>5</v>
      </c>
      <c r="L255" s="3" t="s">
        <v>5</v>
      </c>
      <c r="N255" s="4"/>
    </row>
    <row r="256" customFormat="false" ht="9" hidden="false" customHeight="false" outlineLevel="0" collapsed="false">
      <c r="A256" s="66" t="s">
        <v>17</v>
      </c>
      <c r="B256" s="80" t="s">
        <v>5</v>
      </c>
      <c r="C256" s="80" t="s">
        <v>5</v>
      </c>
      <c r="D256" s="80" t="s">
        <v>5</v>
      </c>
      <c r="E256" s="84" t="n">
        <v>3</v>
      </c>
      <c r="F256" s="84" t="s">
        <v>5</v>
      </c>
      <c r="G256" s="81" t="n">
        <v>9</v>
      </c>
      <c r="H256" s="81" t="s">
        <v>5</v>
      </c>
      <c r="I256" s="81" t="s">
        <v>5</v>
      </c>
      <c r="J256" s="3" t="s">
        <v>5</v>
      </c>
      <c r="K256" s="3" t="s">
        <v>5</v>
      </c>
      <c r="L256" s="3" t="s">
        <v>5</v>
      </c>
    </row>
    <row r="257" customFormat="false" ht="9" hidden="false" customHeight="false" outlineLevel="0" collapsed="false">
      <c r="A257" s="66" t="s">
        <v>181</v>
      </c>
      <c r="B257" s="80" t="s">
        <v>5</v>
      </c>
      <c r="C257" s="80" t="s">
        <v>5</v>
      </c>
      <c r="D257" s="80" t="s">
        <v>5</v>
      </c>
      <c r="E257" s="84" t="s">
        <v>5</v>
      </c>
      <c r="F257" s="84" t="s">
        <v>5</v>
      </c>
      <c r="G257" s="81" t="s">
        <v>5</v>
      </c>
      <c r="H257" s="81" t="s">
        <v>5</v>
      </c>
      <c r="I257" s="81" t="s">
        <v>5</v>
      </c>
      <c r="J257" s="3" t="s">
        <v>5</v>
      </c>
      <c r="K257" s="3" t="n">
        <v>1324</v>
      </c>
      <c r="L257" s="3" t="n">
        <v>1533</v>
      </c>
      <c r="N257" s="4"/>
    </row>
    <row r="258" customFormat="false" ht="9" hidden="false" customHeight="false" outlineLevel="0" collapsed="false">
      <c r="A258" s="66" t="s">
        <v>19</v>
      </c>
      <c r="B258" s="80" t="s">
        <v>5</v>
      </c>
      <c r="C258" s="80" t="s">
        <v>5</v>
      </c>
      <c r="D258" s="80" t="s">
        <v>5</v>
      </c>
      <c r="E258" s="84" t="s">
        <v>5</v>
      </c>
      <c r="F258" s="84" t="s">
        <v>5</v>
      </c>
      <c r="G258" s="81" t="s">
        <v>5</v>
      </c>
      <c r="H258" s="81" t="s">
        <v>5</v>
      </c>
      <c r="I258" s="81" t="s">
        <v>5</v>
      </c>
      <c r="J258" s="3" t="n">
        <v>1</v>
      </c>
      <c r="K258" s="3" t="s">
        <v>5</v>
      </c>
      <c r="L258" s="3" t="s">
        <v>5</v>
      </c>
    </row>
    <row r="259" customFormat="false" ht="9" hidden="false" customHeight="false" outlineLevel="0" collapsed="false">
      <c r="A259" s="66" t="s">
        <v>20</v>
      </c>
      <c r="B259" s="80" t="n">
        <f aca="false">(1287+1420+478+242+230)</f>
        <v>3657</v>
      </c>
      <c r="C259" s="81" t="n">
        <f aca="false">(1018+3+593+156+709+219)</f>
        <v>2698</v>
      </c>
      <c r="D259" s="81" t="n">
        <v>3060</v>
      </c>
      <c r="E259" s="82" t="n">
        <f aca="false">(1384+1419+9+1+504+820+343)</f>
        <v>4480</v>
      </c>
      <c r="F259" s="82" t="n">
        <v>5047</v>
      </c>
      <c r="G259" s="81" t="n">
        <f aca="false">(1280+1323+0)</f>
        <v>2603</v>
      </c>
      <c r="H259" s="82" t="n">
        <f aca="false">(1275+1637)</f>
        <v>2912</v>
      </c>
      <c r="I259" s="81" t="n">
        <f aca="false">(745+202+32+851+14+218)</f>
        <v>2062</v>
      </c>
      <c r="J259" s="3" t="n">
        <f aca="false">(1523+643+1+160+435+219+1+1035+23+3+292)</f>
        <v>4335</v>
      </c>
      <c r="K259" s="3" t="n">
        <f aca="false">(1535+605+1+271+934+14+259)</f>
        <v>3619</v>
      </c>
      <c r="L259" s="3" t="n">
        <v>3964</v>
      </c>
      <c r="N259" s="4"/>
    </row>
    <row r="260" s="55" customFormat="true" ht="9" hidden="false" customHeight="false" outlineLevel="0" collapsed="false">
      <c r="A260" s="66" t="s">
        <v>21</v>
      </c>
      <c r="B260" s="80" t="n">
        <v>5</v>
      </c>
      <c r="C260" s="80" t="s">
        <v>5</v>
      </c>
      <c r="D260" s="80" t="s">
        <v>5</v>
      </c>
      <c r="E260" s="84" t="s">
        <v>5</v>
      </c>
      <c r="F260" s="84" t="s">
        <v>5</v>
      </c>
      <c r="G260" s="84" t="s">
        <v>5</v>
      </c>
      <c r="H260" s="82" t="n">
        <v>1</v>
      </c>
      <c r="I260" s="81" t="n">
        <v>10</v>
      </c>
      <c r="J260" s="81" t="n">
        <v>17</v>
      </c>
      <c r="K260" s="85" t="n">
        <v>8</v>
      </c>
      <c r="L260" s="85" t="n">
        <v>9</v>
      </c>
      <c r="N260" s="54"/>
    </row>
    <row r="261" s="55" customFormat="true" ht="9" hidden="false" customHeight="false" outlineLevel="0" collapsed="false">
      <c r="A261" s="66" t="s">
        <v>22</v>
      </c>
      <c r="B261" s="80" t="n">
        <v>2</v>
      </c>
      <c r="C261" s="81" t="n">
        <v>1</v>
      </c>
      <c r="D261" s="81" t="n">
        <v>14</v>
      </c>
      <c r="E261" s="84" t="s">
        <v>5</v>
      </c>
      <c r="F261" s="84" t="s">
        <v>5</v>
      </c>
      <c r="G261" s="84" t="s">
        <v>5</v>
      </c>
      <c r="H261" s="82" t="s">
        <v>5</v>
      </c>
      <c r="I261" s="81" t="s">
        <v>5</v>
      </c>
      <c r="J261" s="86" t="s">
        <v>5</v>
      </c>
      <c r="K261" s="85" t="s">
        <v>5</v>
      </c>
      <c r="L261" s="85" t="n">
        <v>1</v>
      </c>
      <c r="N261" s="54"/>
    </row>
    <row r="262" s="55" customFormat="true" ht="9" hidden="false" customHeight="false" outlineLevel="0" collapsed="false">
      <c r="A262" s="66" t="s">
        <v>23</v>
      </c>
      <c r="B262" s="80" t="s">
        <v>5</v>
      </c>
      <c r="C262" s="81" t="n">
        <v>16</v>
      </c>
      <c r="D262" s="81" t="s">
        <v>5</v>
      </c>
      <c r="E262" s="82" t="n">
        <v>4</v>
      </c>
      <c r="F262" s="84" t="s">
        <v>5</v>
      </c>
      <c r="G262" s="84" t="s">
        <v>5</v>
      </c>
      <c r="H262" s="82" t="n">
        <v>5</v>
      </c>
      <c r="I262" s="81" t="n">
        <v>1</v>
      </c>
      <c r="J262" s="81" t="n">
        <f aca="false">(1+8+0)</f>
        <v>9</v>
      </c>
      <c r="K262" s="85" t="n">
        <f aca="false">(26+45)</f>
        <v>71</v>
      </c>
      <c r="L262" s="85" t="n">
        <v>254</v>
      </c>
      <c r="O262" s="54"/>
    </row>
    <row r="263" customFormat="false" ht="9" hidden="false" customHeight="false" outlineLevel="0" collapsed="false">
      <c r="A263" s="66" t="s">
        <v>24</v>
      </c>
      <c r="B263" s="80" t="n">
        <v>1</v>
      </c>
      <c r="C263" s="80" t="s">
        <v>5</v>
      </c>
      <c r="D263" s="80" t="s">
        <v>5</v>
      </c>
      <c r="E263" s="84" t="s">
        <v>5</v>
      </c>
      <c r="F263" s="84" t="s">
        <v>5</v>
      </c>
      <c r="G263" s="81" t="n">
        <v>1</v>
      </c>
      <c r="H263" s="82" t="s">
        <v>5</v>
      </c>
      <c r="I263" s="81" t="s">
        <v>5</v>
      </c>
      <c r="J263" s="3" t="s">
        <v>5</v>
      </c>
      <c r="K263" s="3" t="s">
        <v>5</v>
      </c>
      <c r="L263" s="3" t="s">
        <v>5</v>
      </c>
    </row>
    <row r="264" customFormat="false" ht="9" hidden="false" customHeight="false" outlineLevel="0" collapsed="false">
      <c r="A264" s="66" t="s">
        <v>25</v>
      </c>
      <c r="B264" s="80" t="n">
        <f aca="false">(3+190+1+36)</f>
        <v>230</v>
      </c>
      <c r="C264" s="81" t="n">
        <f aca="false">(26+253+61)</f>
        <v>340</v>
      </c>
      <c r="D264" s="81" t="n">
        <v>497</v>
      </c>
      <c r="E264" s="82" t="n">
        <f aca="false">(4+260+96+1)</f>
        <v>361</v>
      </c>
      <c r="F264" s="84" t="n">
        <v>224</v>
      </c>
      <c r="G264" s="81" t="n">
        <v>72</v>
      </c>
      <c r="H264" s="82" t="n">
        <v>75</v>
      </c>
      <c r="I264" s="81" t="n">
        <v>33</v>
      </c>
      <c r="J264" s="3" t="n">
        <f aca="false">(22+8)</f>
        <v>30</v>
      </c>
      <c r="K264" s="3" t="n">
        <v>16</v>
      </c>
      <c r="L264" s="3" t="n">
        <v>13</v>
      </c>
    </row>
    <row r="265" customFormat="false" ht="9" hidden="false" customHeight="false" outlineLevel="0" collapsed="false">
      <c r="A265" s="66" t="s">
        <v>26</v>
      </c>
      <c r="B265" s="80" t="n">
        <v>2860</v>
      </c>
      <c r="C265" s="81" t="n">
        <v>982</v>
      </c>
      <c r="D265" s="81" t="n">
        <v>379</v>
      </c>
      <c r="E265" s="82" t="n">
        <f aca="false">(1010+0)</f>
        <v>1010</v>
      </c>
      <c r="F265" s="82" t="n">
        <v>1188</v>
      </c>
      <c r="G265" s="81" t="n">
        <v>3781</v>
      </c>
      <c r="H265" s="82" t="n">
        <v>1796</v>
      </c>
      <c r="I265" s="81" t="n">
        <v>193</v>
      </c>
      <c r="J265" s="3" t="n">
        <f aca="false">(113+4256+0)</f>
        <v>4369</v>
      </c>
      <c r="K265" s="3" t="n">
        <f aca="false">(379+30630+265+1091+24)</f>
        <v>32389</v>
      </c>
      <c r="L265" s="3" t="n">
        <v>24436</v>
      </c>
    </row>
    <row r="266" customFormat="false" ht="9" hidden="false" customHeight="false" outlineLevel="0" collapsed="false">
      <c r="A266" s="66" t="s">
        <v>27</v>
      </c>
      <c r="B266" s="80" t="s">
        <v>5</v>
      </c>
      <c r="C266" s="80" t="s">
        <v>5</v>
      </c>
      <c r="D266" s="80" t="s">
        <v>5</v>
      </c>
      <c r="E266" s="84" t="s">
        <v>5</v>
      </c>
      <c r="F266" s="84" t="s">
        <v>5</v>
      </c>
      <c r="G266" s="84" t="s">
        <v>5</v>
      </c>
      <c r="H266" s="82" t="n">
        <v>1</v>
      </c>
      <c r="I266" s="81" t="s">
        <v>5</v>
      </c>
      <c r="J266" s="3" t="n">
        <v>1</v>
      </c>
      <c r="K266" s="3" t="s">
        <v>5</v>
      </c>
      <c r="L266" s="3" t="n">
        <v>1</v>
      </c>
    </row>
    <row r="267" customFormat="false" ht="9" hidden="false" customHeight="false" outlineLevel="0" collapsed="false">
      <c r="A267" s="66" t="s">
        <v>28</v>
      </c>
      <c r="B267" s="80" t="n">
        <f aca="false">(2+1)</f>
        <v>3</v>
      </c>
      <c r="C267" s="81" t="n">
        <f aca="false">(1+0)</f>
        <v>1</v>
      </c>
      <c r="D267" s="81" t="n">
        <v>3</v>
      </c>
      <c r="E267" s="82" t="n">
        <f aca="false">(4+2+2)</f>
        <v>8</v>
      </c>
      <c r="F267" s="84" t="s">
        <v>5</v>
      </c>
      <c r="G267" s="81" t="n">
        <v>3</v>
      </c>
      <c r="H267" s="82" t="n">
        <v>3</v>
      </c>
      <c r="I267" s="81" t="n">
        <f aca="false">(1+4)</f>
        <v>5</v>
      </c>
      <c r="J267" s="3" t="n">
        <f aca="false">(2+26+6+0)</f>
        <v>34</v>
      </c>
      <c r="K267" s="3" t="n">
        <v>3</v>
      </c>
      <c r="L267" s="3" t="n">
        <v>4</v>
      </c>
    </row>
    <row r="268" customFormat="false" ht="9" hidden="false" customHeight="false" outlineLevel="0" collapsed="false">
      <c r="A268" s="66" t="s">
        <v>31</v>
      </c>
      <c r="B268" s="80" t="n">
        <f aca="false">(5+24)</f>
        <v>29</v>
      </c>
      <c r="C268" s="81" t="n">
        <f aca="false">(8+20)</f>
        <v>28</v>
      </c>
      <c r="D268" s="81" t="n">
        <v>26</v>
      </c>
      <c r="E268" s="82" t="n">
        <f aca="false">(8+27)</f>
        <v>35</v>
      </c>
      <c r="F268" s="82" t="n">
        <v>33</v>
      </c>
      <c r="G268" s="84" t="s">
        <v>5</v>
      </c>
      <c r="H268" s="82" t="s">
        <v>5</v>
      </c>
      <c r="I268" s="81" t="n">
        <f aca="false">(2+21)</f>
        <v>23</v>
      </c>
      <c r="J268" s="3" t="n">
        <f aca="false">(3+17)</f>
        <v>20</v>
      </c>
      <c r="K268" s="3" t="n">
        <f aca="false">(7+27)</f>
        <v>34</v>
      </c>
      <c r="L268" s="3" t="n">
        <v>17</v>
      </c>
    </row>
    <row r="269" customFormat="false" ht="9" hidden="false" customHeight="false" outlineLevel="0" collapsed="false">
      <c r="A269" s="66" t="s">
        <v>33</v>
      </c>
      <c r="B269" s="80" t="n">
        <f aca="false">(20+402+62+2+7+1448+94)</f>
        <v>2035</v>
      </c>
      <c r="C269" s="81" t="n">
        <f aca="false">(1+8+408+103+17+1445+29+161)</f>
        <v>2172</v>
      </c>
      <c r="D269" s="81" t="n">
        <v>2999</v>
      </c>
      <c r="E269" s="82" t="n">
        <f aca="false">(1+651+248+64+2822+1+640)</f>
        <v>4427</v>
      </c>
      <c r="F269" s="82" t="n">
        <v>2516</v>
      </c>
      <c r="G269" s="81" t="n">
        <f aca="false">(27+1029+126+2086+0)</f>
        <v>3268</v>
      </c>
      <c r="H269" s="82" t="n">
        <f aca="false">(1254+168)</f>
        <v>1422</v>
      </c>
      <c r="I269" s="81" t="n">
        <f aca="false">(18+432+0+84+588+1)</f>
        <v>1123</v>
      </c>
      <c r="J269" s="3" t="n">
        <f aca="false">(6+97+27+2+424+17+0)</f>
        <v>573</v>
      </c>
      <c r="K269" s="3" t="n">
        <f aca="false">(2+3+29+0+34+12+346+1+70+0)</f>
        <v>497</v>
      </c>
      <c r="L269" s="3" t="n">
        <v>376</v>
      </c>
    </row>
    <row r="270" customFormat="false" ht="9" hidden="false" customHeight="false" outlineLevel="0" collapsed="false">
      <c r="A270" s="66" t="s">
        <v>34</v>
      </c>
      <c r="B270" s="80" t="n">
        <v>12</v>
      </c>
      <c r="C270" s="81" t="n">
        <f aca="false">(6+0)</f>
        <v>6</v>
      </c>
      <c r="D270" s="81" t="n">
        <v>6</v>
      </c>
      <c r="E270" s="82" t="n">
        <f aca="false">(11+0)</f>
        <v>11</v>
      </c>
      <c r="F270" s="82" t="n">
        <v>28</v>
      </c>
      <c r="G270" s="81" t="n">
        <v>18</v>
      </c>
      <c r="H270" s="82" t="n">
        <v>21</v>
      </c>
      <c r="I270" s="81" t="n">
        <v>11</v>
      </c>
      <c r="J270" s="3" t="n">
        <v>4</v>
      </c>
      <c r="K270" s="3" t="n">
        <v>17</v>
      </c>
      <c r="L270" s="3" t="n">
        <v>11</v>
      </c>
    </row>
    <row r="271" customFormat="false" ht="9" hidden="false" customHeight="false" outlineLevel="0" collapsed="false">
      <c r="A271" s="66" t="s">
        <v>35</v>
      </c>
      <c r="B271" s="80" t="n">
        <f aca="false">(449+341+3+134)</f>
        <v>927</v>
      </c>
      <c r="C271" s="81" t="n">
        <f aca="false">(157+116+34)</f>
        <v>307</v>
      </c>
      <c r="D271" s="81" t="n">
        <v>693</v>
      </c>
      <c r="E271" s="82" t="n">
        <f aca="false">(191+7+2+338+102)</f>
        <v>640</v>
      </c>
      <c r="F271" s="82" t="n">
        <v>638</v>
      </c>
      <c r="G271" s="81" t="n">
        <f aca="false">(190+449+3)</f>
        <v>642</v>
      </c>
      <c r="H271" s="82" t="n">
        <f aca="false">(214+365)</f>
        <v>579</v>
      </c>
      <c r="I271" s="81" t="n">
        <f aca="false">(289+347+57)</f>
        <v>693</v>
      </c>
      <c r="J271" s="3" t="n">
        <f aca="false">(166+354+91+0)</f>
        <v>611</v>
      </c>
      <c r="K271" s="3" t="n">
        <f aca="false">(292+387+6+141+0)</f>
        <v>826</v>
      </c>
      <c r="L271" s="3" t="n">
        <v>888</v>
      </c>
    </row>
    <row r="272" customFormat="false" ht="9" hidden="false" customHeight="false" outlineLevel="0" collapsed="false">
      <c r="A272" s="66" t="s">
        <v>36</v>
      </c>
      <c r="B272" s="80" t="n">
        <v>5</v>
      </c>
      <c r="C272" s="81" t="n">
        <v>4</v>
      </c>
      <c r="D272" s="81" t="s">
        <v>5</v>
      </c>
      <c r="E272" s="82" t="n">
        <v>1</v>
      </c>
      <c r="F272" s="84" t="s">
        <v>5</v>
      </c>
      <c r="G272" s="81" t="n">
        <v>12</v>
      </c>
      <c r="H272" s="82" t="s">
        <v>5</v>
      </c>
      <c r="I272" s="81" t="n">
        <v>1</v>
      </c>
      <c r="J272" s="3" t="n">
        <v>1</v>
      </c>
      <c r="K272" s="3" t="n">
        <v>1</v>
      </c>
      <c r="L272" s="3" t="s">
        <v>5</v>
      </c>
    </row>
    <row r="273" customFormat="false" ht="9" hidden="false" customHeight="false" outlineLevel="0" collapsed="false">
      <c r="A273" s="66" t="s">
        <v>37</v>
      </c>
      <c r="B273" s="80" t="n">
        <v>42</v>
      </c>
      <c r="C273" s="81" t="n">
        <v>8</v>
      </c>
      <c r="D273" s="81" t="n">
        <v>5</v>
      </c>
      <c r="E273" s="82" t="n">
        <f aca="false">(92+0)</f>
        <v>92</v>
      </c>
      <c r="F273" s="82" t="n">
        <v>7</v>
      </c>
      <c r="G273" s="81" t="n">
        <v>12</v>
      </c>
      <c r="H273" s="82" t="n">
        <v>20</v>
      </c>
      <c r="I273" s="81" t="n">
        <v>19</v>
      </c>
      <c r="J273" s="3" t="n">
        <v>28</v>
      </c>
      <c r="K273" s="3" t="n">
        <v>29</v>
      </c>
      <c r="L273" s="3" t="n">
        <v>35</v>
      </c>
    </row>
    <row r="274" customFormat="false" ht="9" hidden="false" customHeight="false" outlineLevel="0" collapsed="false">
      <c r="A274" s="66" t="s">
        <v>38</v>
      </c>
      <c r="B274" s="80" t="n">
        <v>10</v>
      </c>
      <c r="C274" s="80" t="s">
        <v>5</v>
      </c>
      <c r="D274" s="80" t="n">
        <v>1</v>
      </c>
      <c r="E274" s="84" t="n">
        <v>22</v>
      </c>
      <c r="F274" s="84" t="n">
        <v>11</v>
      </c>
      <c r="G274" s="81" t="n">
        <v>7</v>
      </c>
      <c r="H274" s="82" t="n">
        <v>1</v>
      </c>
      <c r="I274" s="81" t="n">
        <v>1</v>
      </c>
      <c r="J274" s="3" t="s">
        <v>5</v>
      </c>
      <c r="K274" s="3" t="s">
        <v>5</v>
      </c>
      <c r="L274" s="3" t="s">
        <v>5</v>
      </c>
    </row>
    <row r="275" customFormat="false" ht="9" hidden="false" customHeight="false" outlineLevel="0" collapsed="false">
      <c r="A275" s="66" t="s">
        <v>39</v>
      </c>
      <c r="B275" s="80" t="n">
        <v>234</v>
      </c>
      <c r="C275" s="81" t="n">
        <v>27</v>
      </c>
      <c r="D275" s="81" t="s">
        <v>5</v>
      </c>
      <c r="E275" s="82" t="n">
        <v>94</v>
      </c>
      <c r="F275" s="84" t="s">
        <v>5</v>
      </c>
      <c r="G275" s="81" t="n">
        <v>36</v>
      </c>
      <c r="H275" s="82" t="s">
        <v>5</v>
      </c>
      <c r="I275" s="81" t="s">
        <v>5</v>
      </c>
      <c r="J275" s="3" t="s">
        <v>5</v>
      </c>
      <c r="K275" s="3" t="s">
        <v>5</v>
      </c>
      <c r="L275" s="3" t="s">
        <v>5</v>
      </c>
    </row>
    <row r="276" customFormat="false" ht="9" hidden="false" customHeight="false" outlineLevel="0" collapsed="false">
      <c r="A276" s="66" t="s">
        <v>42</v>
      </c>
      <c r="B276" s="80" t="n">
        <v>108362</v>
      </c>
      <c r="C276" s="81" t="n">
        <v>122685</v>
      </c>
      <c r="D276" s="81" t="n">
        <v>70205</v>
      </c>
      <c r="E276" s="82" t="n">
        <f aca="false">(72970+0)</f>
        <v>72970</v>
      </c>
      <c r="F276" s="82" t="n">
        <v>109142</v>
      </c>
      <c r="G276" s="81" t="n">
        <v>147612</v>
      </c>
      <c r="H276" s="82" t="n">
        <v>170021</v>
      </c>
      <c r="I276" s="81" t="n">
        <v>189846</v>
      </c>
      <c r="J276" s="3" t="n">
        <f aca="false">(236076+25282)</f>
        <v>261358</v>
      </c>
      <c r="K276" s="3" t="n">
        <f aca="false">(324143+61458+1096)</f>
        <v>386697</v>
      </c>
      <c r="L276" s="3" t="n">
        <v>415218</v>
      </c>
    </row>
    <row r="277" customFormat="false" ht="9" hidden="false" customHeight="false" outlineLevel="0" collapsed="false">
      <c r="A277" s="66" t="s">
        <v>43</v>
      </c>
      <c r="B277" s="80" t="s">
        <v>5</v>
      </c>
      <c r="C277" s="80" t="s">
        <v>5</v>
      </c>
      <c r="D277" s="80" t="s">
        <v>5</v>
      </c>
      <c r="E277" s="84" t="s">
        <v>5</v>
      </c>
      <c r="F277" s="84" t="n">
        <v>1</v>
      </c>
      <c r="G277" s="84" t="s">
        <v>5</v>
      </c>
      <c r="H277" s="82" t="s">
        <v>5</v>
      </c>
      <c r="I277" s="81" t="n">
        <v>1</v>
      </c>
      <c r="J277" s="3" t="n">
        <v>2</v>
      </c>
      <c r="K277" s="3" t="n">
        <v>1</v>
      </c>
      <c r="L277" s="3" t="s">
        <v>5</v>
      </c>
    </row>
    <row r="278" customFormat="false" ht="9" hidden="false" customHeight="false" outlineLevel="0" collapsed="false">
      <c r="A278" s="66" t="s">
        <v>44</v>
      </c>
      <c r="B278" s="80" t="s">
        <v>5</v>
      </c>
      <c r="C278" s="80" t="s">
        <v>5</v>
      </c>
      <c r="D278" s="80" t="s">
        <v>5</v>
      </c>
      <c r="E278" s="84" t="s">
        <v>5</v>
      </c>
      <c r="F278" s="84" t="s">
        <v>5</v>
      </c>
      <c r="G278" s="84" t="s">
        <v>5</v>
      </c>
      <c r="H278" s="82" t="s">
        <v>5</v>
      </c>
      <c r="I278" s="81" t="s">
        <v>5</v>
      </c>
      <c r="J278" s="3" t="s">
        <v>5</v>
      </c>
      <c r="K278" s="3" t="s">
        <v>5</v>
      </c>
      <c r="L278" s="3" t="s">
        <v>5</v>
      </c>
    </row>
    <row r="279" customFormat="false" ht="9" hidden="false" customHeight="false" outlineLevel="0" collapsed="false">
      <c r="A279" s="66" t="s">
        <v>45</v>
      </c>
      <c r="B279" s="80" t="n">
        <v>15</v>
      </c>
      <c r="C279" s="80" t="s">
        <v>5</v>
      </c>
      <c r="D279" s="80" t="s">
        <v>5</v>
      </c>
      <c r="E279" s="84" t="n">
        <v>1</v>
      </c>
      <c r="F279" s="84" t="s">
        <v>5</v>
      </c>
      <c r="G279" s="84" t="n">
        <v>3</v>
      </c>
      <c r="H279" s="82" t="n">
        <v>1</v>
      </c>
      <c r="I279" s="81" t="n">
        <v>4</v>
      </c>
      <c r="J279" s="3" t="n">
        <v>3</v>
      </c>
      <c r="K279" s="3" t="s">
        <v>5</v>
      </c>
      <c r="L279" s="3" t="s">
        <v>5</v>
      </c>
    </row>
    <row r="280" customFormat="false" ht="9" hidden="false" customHeight="false" outlineLevel="0" collapsed="false">
      <c r="A280" s="66" t="s">
        <v>46</v>
      </c>
      <c r="B280" s="80" t="s">
        <v>5</v>
      </c>
      <c r="C280" s="80" t="s">
        <v>5</v>
      </c>
      <c r="D280" s="80" t="s">
        <v>5</v>
      </c>
      <c r="E280" s="84" t="s">
        <v>5</v>
      </c>
      <c r="F280" s="84" t="s">
        <v>5</v>
      </c>
      <c r="G280" s="84" t="s">
        <v>5</v>
      </c>
      <c r="H280" s="82" t="s">
        <v>5</v>
      </c>
      <c r="I280" s="81" t="s">
        <v>5</v>
      </c>
      <c r="J280" s="3" t="s">
        <v>5</v>
      </c>
      <c r="K280" s="3" t="s">
        <v>5</v>
      </c>
      <c r="L280" s="3" t="s">
        <v>5</v>
      </c>
    </row>
    <row r="281" customFormat="false" ht="9" hidden="false" customHeight="false" outlineLevel="0" collapsed="false">
      <c r="A281" s="66" t="s">
        <v>47</v>
      </c>
      <c r="B281" s="80" t="n">
        <v>2</v>
      </c>
      <c r="C281" s="80" t="s">
        <v>5</v>
      </c>
      <c r="D281" s="80" t="n">
        <v>11</v>
      </c>
      <c r="E281" s="84" t="n">
        <f aca="false">(31+0)</f>
        <v>31</v>
      </c>
      <c r="F281" s="84" t="n">
        <v>4</v>
      </c>
      <c r="G281" s="81" t="n">
        <v>81</v>
      </c>
      <c r="H281" s="82" t="n">
        <v>19</v>
      </c>
      <c r="I281" s="81" t="n">
        <v>17</v>
      </c>
      <c r="J281" s="3" t="s">
        <v>5</v>
      </c>
      <c r="K281" s="3" t="n">
        <v>4</v>
      </c>
      <c r="L281" s="3" t="n">
        <v>15</v>
      </c>
    </row>
    <row r="282" customFormat="false" ht="9" hidden="false" customHeight="false" outlineLevel="0" collapsed="false">
      <c r="A282" s="66" t="s">
        <v>48</v>
      </c>
      <c r="B282" s="80" t="n">
        <v>7753</v>
      </c>
      <c r="C282" s="81" t="n">
        <v>3507</v>
      </c>
      <c r="D282" s="81" t="n">
        <v>3908</v>
      </c>
      <c r="E282" s="82" t="n">
        <f aca="false">(4265+0)</f>
        <v>4265</v>
      </c>
      <c r="F282" s="82" t="n">
        <v>4585</v>
      </c>
      <c r="G282" s="81" t="n">
        <v>4546</v>
      </c>
      <c r="H282" s="82" t="n">
        <v>4046</v>
      </c>
      <c r="I282" s="81" t="n">
        <v>2157</v>
      </c>
      <c r="J282" s="3" t="n">
        <v>4617</v>
      </c>
      <c r="K282" s="3" t="n">
        <v>5510</v>
      </c>
      <c r="L282" s="3" t="n">
        <v>5840</v>
      </c>
    </row>
    <row r="283" customFormat="false" ht="9" hidden="false" customHeight="false" outlineLevel="0" collapsed="false">
      <c r="A283" s="66" t="s">
        <v>182</v>
      </c>
      <c r="B283" s="80" t="s">
        <v>5</v>
      </c>
      <c r="C283" s="80" t="s">
        <v>5</v>
      </c>
      <c r="D283" s="80" t="s">
        <v>5</v>
      </c>
      <c r="E283" s="84" t="n">
        <v>63</v>
      </c>
      <c r="F283" s="84" t="n">
        <v>110</v>
      </c>
      <c r="G283" s="82" t="n">
        <f aca="false">(22+52)</f>
        <v>74</v>
      </c>
      <c r="H283" s="82" t="s">
        <v>5</v>
      </c>
      <c r="I283" s="81" t="s">
        <v>5</v>
      </c>
      <c r="J283" s="3" t="s">
        <v>5</v>
      </c>
      <c r="K283" s="3" t="s">
        <v>5</v>
      </c>
      <c r="L283" s="3" t="s">
        <v>5</v>
      </c>
    </row>
    <row r="284" customFormat="false" ht="9" hidden="false" customHeight="false" outlineLevel="0" collapsed="false">
      <c r="A284" s="66" t="s">
        <v>50</v>
      </c>
      <c r="B284" s="87" t="n">
        <f aca="false">(849+23+73+82+49)</f>
        <v>1076</v>
      </c>
      <c r="C284" s="81" t="n">
        <f aca="false">(680+22+123+114+43)</f>
        <v>982</v>
      </c>
      <c r="D284" s="81" t="n">
        <v>258</v>
      </c>
      <c r="E284" s="82" t="n">
        <f aca="false">(11+239+29+0)</f>
        <v>279</v>
      </c>
      <c r="F284" s="84" t="n">
        <v>1492</v>
      </c>
      <c r="G284" s="81" t="n">
        <f aca="false">(43+691+0)</f>
        <v>734</v>
      </c>
      <c r="H284" s="82" t="n">
        <f aca="false">(54+470)</f>
        <v>524</v>
      </c>
      <c r="I284" s="88" t="n">
        <f aca="false">(114+282+3)</f>
        <v>399</v>
      </c>
      <c r="J284" s="3" t="n">
        <f aca="false">(79+144+22+0)</f>
        <v>245</v>
      </c>
      <c r="K284" s="3" t="n">
        <f aca="false">(46+161+1+6+650+0)</f>
        <v>864</v>
      </c>
      <c r="L284" s="3" t="n">
        <v>398</v>
      </c>
    </row>
    <row r="285" customFormat="false" ht="9" hidden="false" customHeight="false" outlineLevel="0" collapsed="false">
      <c r="A285" s="66" t="s">
        <v>49</v>
      </c>
      <c r="B285" s="70" t="n">
        <f aca="false">(8683+502+1509+4343+457)</f>
        <v>15494</v>
      </c>
      <c r="C285" s="81" t="n">
        <f aca="false">(7695+189+1506+4979+195)</f>
        <v>14564</v>
      </c>
      <c r="D285" s="81" t="n">
        <v>13106</v>
      </c>
      <c r="E285" s="82" t="n">
        <f aca="false">(5817+5+180+3362+86+0)</f>
        <v>9450</v>
      </c>
      <c r="F285" s="84" t="n">
        <v>8649</v>
      </c>
      <c r="G285" s="81" t="n">
        <f aca="false">(5316+32+1884)</f>
        <v>7232</v>
      </c>
      <c r="H285" s="82" t="n">
        <f aca="false">(2967+2603)</f>
        <v>5570</v>
      </c>
      <c r="I285" s="88" t="n">
        <f aca="false">(2626+619+1462+0)</f>
        <v>4707</v>
      </c>
      <c r="J285" s="3" t="n">
        <f aca="false">(3184+531+2111+0)</f>
        <v>5826</v>
      </c>
      <c r="K285" s="3" t="n">
        <f aca="false">(2725+244+2384+49)</f>
        <v>5402</v>
      </c>
      <c r="L285" s="3" t="n">
        <v>4872</v>
      </c>
    </row>
    <row r="286" customFormat="false" ht="9" hidden="false" customHeight="false" outlineLevel="0" collapsed="false">
      <c r="A286" s="66" t="s">
        <v>51</v>
      </c>
      <c r="B286" s="87" t="n">
        <f aca="false">(2362+3648+703+1+863)</f>
        <v>7577</v>
      </c>
      <c r="C286" s="81" t="n">
        <f aca="false">(1354+2158+283+665)</f>
        <v>4460</v>
      </c>
      <c r="D286" s="81" t="n">
        <v>7615</v>
      </c>
      <c r="E286" s="82" t="n">
        <f aca="false">(3338+610+1271+3295)</f>
        <v>8514</v>
      </c>
      <c r="F286" s="82" t="n">
        <v>7779</v>
      </c>
      <c r="G286" s="81" t="n">
        <f aca="false">(2501+6954+0)</f>
        <v>9455</v>
      </c>
      <c r="H286" s="82" t="n">
        <f aca="false">(2641+6866)</f>
        <v>9507</v>
      </c>
      <c r="I286" s="88" t="n">
        <f aca="false">(4207+3192+1203+50+898)</f>
        <v>9550</v>
      </c>
      <c r="J286" s="3" t="n">
        <f aca="false">(4314+19+3442+1344+62+1359)</f>
        <v>10540</v>
      </c>
      <c r="K286" s="3" t="n">
        <f aca="false">(3341+64+2763+1196+46+1940)</f>
        <v>9350</v>
      </c>
      <c r="L286" s="3" t="n">
        <v>7358</v>
      </c>
    </row>
    <row r="287" customFormat="false" ht="9" hidden="false" customHeight="false" outlineLevel="0" collapsed="false">
      <c r="A287" s="66" t="s">
        <v>53</v>
      </c>
      <c r="B287" s="87" t="s">
        <v>5</v>
      </c>
      <c r="C287" s="87" t="s">
        <v>5</v>
      </c>
      <c r="D287" s="80" t="s">
        <v>5</v>
      </c>
      <c r="E287" s="80" t="s">
        <v>5</v>
      </c>
      <c r="F287" s="84" t="s">
        <v>5</v>
      </c>
      <c r="G287" s="84" t="s">
        <v>5</v>
      </c>
      <c r="H287" s="84" t="s">
        <v>5</v>
      </c>
      <c r="I287" s="82" t="s">
        <v>5</v>
      </c>
      <c r="J287" s="88" t="s">
        <v>5</v>
      </c>
      <c r="K287" s="3" t="s">
        <v>5</v>
      </c>
      <c r="L287" s="3" t="s">
        <v>5</v>
      </c>
    </row>
    <row r="288" customFormat="false" ht="9" hidden="false" customHeight="false" outlineLevel="0" collapsed="false">
      <c r="A288" s="66" t="s">
        <v>55</v>
      </c>
      <c r="B288" s="87" t="n">
        <v>1</v>
      </c>
      <c r="C288" s="80" t="s">
        <v>5</v>
      </c>
      <c r="D288" s="80" t="s">
        <v>5</v>
      </c>
      <c r="E288" s="84" t="s">
        <v>5</v>
      </c>
      <c r="F288" s="84" t="s">
        <v>5</v>
      </c>
      <c r="G288" s="84" t="s">
        <v>5</v>
      </c>
      <c r="H288" s="82" t="n">
        <v>2</v>
      </c>
      <c r="I288" s="88" t="s">
        <v>5</v>
      </c>
      <c r="J288" s="3" t="s">
        <v>5</v>
      </c>
      <c r="K288" s="3" t="s">
        <v>5</v>
      </c>
      <c r="L288" s="3" t="n">
        <v>3</v>
      </c>
    </row>
    <row r="289" customFormat="false" ht="9" hidden="false" customHeight="false" outlineLevel="0" collapsed="false">
      <c r="A289" s="66" t="s">
        <v>57</v>
      </c>
      <c r="B289" s="87" t="n">
        <f aca="false">(2+19+18+1)</f>
        <v>40</v>
      </c>
      <c r="C289" s="81" t="n">
        <f aca="false">(3+3+8+8)</f>
        <v>22</v>
      </c>
      <c r="D289" s="81" t="n">
        <v>26</v>
      </c>
      <c r="E289" s="82" t="n">
        <f aca="false">(2+10+5+2+2)</f>
        <v>21</v>
      </c>
      <c r="F289" s="84" t="n">
        <v>11</v>
      </c>
      <c r="G289" s="84" t="s">
        <v>5</v>
      </c>
      <c r="H289" s="82" t="n">
        <v>3</v>
      </c>
      <c r="I289" s="88" t="s">
        <v>5</v>
      </c>
      <c r="J289" s="3" t="s">
        <v>5</v>
      </c>
      <c r="K289" s="3" t="s">
        <v>5</v>
      </c>
      <c r="L289" s="3" t="n">
        <v>11</v>
      </c>
    </row>
    <row r="290" customFormat="false" ht="9" hidden="false" customHeight="false" outlineLevel="0" collapsed="false">
      <c r="A290" s="66" t="s">
        <v>58</v>
      </c>
      <c r="B290" s="87" t="n">
        <v>465</v>
      </c>
      <c r="C290" s="81" t="n">
        <v>535</v>
      </c>
      <c r="D290" s="81" t="n">
        <v>530</v>
      </c>
      <c r="E290" s="82" t="n">
        <f aca="false">(107)</f>
        <v>107</v>
      </c>
      <c r="F290" s="82" t="n">
        <v>334</v>
      </c>
      <c r="G290" s="81" t="n">
        <v>56</v>
      </c>
      <c r="H290" s="82" t="n">
        <v>135</v>
      </c>
      <c r="I290" s="88" t="n">
        <v>463</v>
      </c>
      <c r="J290" s="3" t="n">
        <v>322</v>
      </c>
      <c r="K290" s="3" t="n">
        <v>215</v>
      </c>
      <c r="L290" s="3" t="n">
        <v>128</v>
      </c>
    </row>
    <row r="291" customFormat="false" ht="9" hidden="false" customHeight="false" outlineLevel="0" collapsed="false">
      <c r="A291" s="66" t="s">
        <v>62</v>
      </c>
      <c r="B291" s="87" t="n">
        <f aca="false">(47+751)</f>
        <v>798</v>
      </c>
      <c r="C291" s="81" t="n">
        <f aca="false">(12+2)</f>
        <v>14</v>
      </c>
      <c r="D291" s="81" t="n">
        <v>16</v>
      </c>
      <c r="E291" s="82" t="n">
        <f aca="false">(29+555+10+1+10+2)</f>
        <v>607</v>
      </c>
      <c r="F291" s="84" t="n">
        <v>8</v>
      </c>
      <c r="G291" s="81" t="n">
        <f aca="false">(30+281)</f>
        <v>311</v>
      </c>
      <c r="H291" s="82" t="n">
        <v>508</v>
      </c>
      <c r="I291" s="88" t="n">
        <f aca="false">(57+395)</f>
        <v>452</v>
      </c>
      <c r="J291" s="3" t="n">
        <v>389</v>
      </c>
      <c r="K291" s="3" t="n">
        <f aca="false">(17+297+0)</f>
        <v>314</v>
      </c>
      <c r="L291" s="3" t="n">
        <v>363</v>
      </c>
    </row>
    <row r="292" customFormat="false" ht="9" hidden="false" customHeight="false" outlineLevel="0" collapsed="false">
      <c r="A292" s="66" t="s">
        <v>63</v>
      </c>
      <c r="B292" s="87" t="n">
        <f aca="false">(767+5+7)</f>
        <v>779</v>
      </c>
      <c r="C292" s="81" t="n">
        <f aca="false">(3223+9+10+7)</f>
        <v>3249</v>
      </c>
      <c r="D292" s="81" t="n">
        <v>2273</v>
      </c>
      <c r="E292" s="82" t="n">
        <f aca="false">(46+1+153+1452)</f>
        <v>1652</v>
      </c>
      <c r="F292" s="82" t="n">
        <v>1553</v>
      </c>
      <c r="G292" s="81" t="n">
        <v>2136</v>
      </c>
      <c r="H292" s="82" t="n">
        <f aca="false">(3207+385)</f>
        <v>3592</v>
      </c>
      <c r="I292" s="88" t="n">
        <f aca="false">(2386+17+7)</f>
        <v>2410</v>
      </c>
      <c r="J292" s="3" t="n">
        <f aca="false">(2028+28+36+3)</f>
        <v>2095</v>
      </c>
      <c r="K292" s="3" t="n">
        <f aca="false">(2250+5+37)</f>
        <v>2292</v>
      </c>
      <c r="L292" s="3" t="n">
        <v>2378</v>
      </c>
    </row>
    <row r="293" customFormat="false" ht="9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89"/>
      <c r="J293" s="89"/>
      <c r="K293" s="90"/>
    </row>
    <row r="294" customFormat="false" ht="9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89"/>
      <c r="J294" s="89"/>
      <c r="K294" s="90"/>
    </row>
    <row r="295" customFormat="false" ht="9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89"/>
      <c r="J295" s="89"/>
      <c r="K295" s="90"/>
    </row>
    <row r="296" customFormat="false" ht="9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89"/>
      <c r="J296" s="89"/>
      <c r="K296" s="90"/>
    </row>
    <row r="297" customFormat="false" ht="9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89"/>
      <c r="J297" s="89"/>
      <c r="K297" s="90"/>
    </row>
    <row r="298" customFormat="false" ht="9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89"/>
      <c r="J298" s="89"/>
      <c r="K298" s="90"/>
    </row>
    <row r="299" customFormat="false" ht="9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89"/>
      <c r="J299" s="89"/>
      <c r="K299" s="90"/>
    </row>
    <row r="300" customFormat="false" ht="9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89"/>
      <c r="J300" s="89"/>
      <c r="K300" s="90"/>
    </row>
    <row r="301" customFormat="false" ht="9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89"/>
      <c r="J301" s="89"/>
      <c r="K301" s="90"/>
    </row>
    <row r="302" customFormat="false" ht="9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89"/>
      <c r="J302" s="89"/>
      <c r="K302" s="90"/>
    </row>
    <row r="303" customFormat="false" ht="9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89"/>
      <c r="J303" s="89"/>
      <c r="K303" s="90"/>
    </row>
    <row r="304" customFormat="false" ht="9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89"/>
      <c r="J304" s="89"/>
      <c r="K304" s="90"/>
    </row>
    <row r="305" customFormat="false" ht="9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89"/>
      <c r="J305" s="89"/>
      <c r="K305" s="90"/>
    </row>
    <row r="306" customFormat="false" ht="12" hidden="false" customHeight="false" outlineLevel="0" collapsed="false">
      <c r="A306" s="49" t="s">
        <v>183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52"/>
    </row>
    <row r="307" customFormat="false" ht="11.25" hidden="false" customHeight="false" outlineLevel="0" collapsed="false">
      <c r="A307" s="51" t="s">
        <v>1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</row>
    <row r="309" s="55" customFormat="true" ht="9" hidden="false" customHeight="false" outlineLevel="0" collapsed="false">
      <c r="A309" s="56" t="s">
        <v>2</v>
      </c>
      <c r="B309" s="56" t="n">
        <v>2013</v>
      </c>
      <c r="C309" s="56" t="n">
        <v>2014</v>
      </c>
      <c r="D309" s="56" t="n">
        <v>2015</v>
      </c>
      <c r="E309" s="56" t="n">
        <v>2016</v>
      </c>
      <c r="F309" s="56" t="n">
        <v>2017</v>
      </c>
      <c r="G309" s="57" t="n">
        <v>2018</v>
      </c>
      <c r="H309" s="57" t="n">
        <v>2019</v>
      </c>
      <c r="I309" s="58" t="n">
        <v>2020</v>
      </c>
      <c r="J309" s="56" t="n">
        <v>2021</v>
      </c>
      <c r="K309" s="57" t="n">
        <v>2022</v>
      </c>
      <c r="L309" s="57" t="n">
        <v>2023</v>
      </c>
    </row>
    <row r="310" customFormat="false" ht="9" hidden="false" customHeight="false" outlineLevel="0" collapsed="false">
      <c r="A310" s="1" t="s">
        <v>65</v>
      </c>
      <c r="B310" s="33" t="n">
        <v>7</v>
      </c>
      <c r="C310" s="33" t="n">
        <v>15</v>
      </c>
      <c r="D310" s="33" t="n">
        <v>5</v>
      </c>
      <c r="E310" s="3" t="n">
        <f aca="false">(9+0)</f>
        <v>9</v>
      </c>
      <c r="F310" s="3" t="n">
        <v>18</v>
      </c>
      <c r="G310" s="33" t="n">
        <v>6</v>
      </c>
      <c r="H310" s="33" t="n">
        <v>6</v>
      </c>
      <c r="I310" s="89" t="s">
        <v>5</v>
      </c>
      <c r="J310" s="3" t="n">
        <v>2</v>
      </c>
      <c r="K310" s="90" t="s">
        <v>5</v>
      </c>
      <c r="L310" s="90" t="n">
        <v>5</v>
      </c>
    </row>
    <row r="311" customFormat="false" ht="9" hidden="false" customHeight="true" outlineLevel="0" collapsed="false">
      <c r="A311" s="1" t="s">
        <v>69</v>
      </c>
      <c r="B311" s="90" t="s">
        <v>5</v>
      </c>
      <c r="C311" s="33" t="s">
        <v>5</v>
      </c>
      <c r="D311" s="3" t="s">
        <v>5</v>
      </c>
      <c r="E311" s="3" t="s">
        <v>5</v>
      </c>
      <c r="F311" s="3" t="s">
        <v>5</v>
      </c>
      <c r="G311" s="3" t="s">
        <v>5</v>
      </c>
      <c r="H311" s="3" t="s">
        <v>5</v>
      </c>
      <c r="I311" s="33" t="s">
        <v>5</v>
      </c>
      <c r="J311" s="89" t="s">
        <v>5</v>
      </c>
      <c r="K311" s="3" t="s">
        <v>5</v>
      </c>
      <c r="L311" s="90" t="s">
        <v>5</v>
      </c>
      <c r="M311" s="91"/>
      <c r="N311" s="91"/>
      <c r="O311" s="91"/>
    </row>
    <row r="312" customFormat="false" ht="9.95" hidden="false" customHeight="true" outlineLevel="0" collapsed="false">
      <c r="A312" s="1" t="s">
        <v>70</v>
      </c>
      <c r="B312" s="33" t="n">
        <v>120230</v>
      </c>
      <c r="C312" s="33" t="n">
        <v>169452</v>
      </c>
      <c r="D312" s="33" t="n">
        <v>136749</v>
      </c>
      <c r="E312" s="3" t="n">
        <f aca="false">(107071)</f>
        <v>107071</v>
      </c>
      <c r="F312" s="3" t="n">
        <v>135177</v>
      </c>
      <c r="G312" s="33" t="n">
        <v>112336</v>
      </c>
      <c r="H312" s="33" t="n">
        <v>106752</v>
      </c>
      <c r="I312" s="33" t="n">
        <v>123292</v>
      </c>
      <c r="J312" s="3" t="n">
        <v>103017</v>
      </c>
      <c r="K312" s="3" t="n">
        <v>109577</v>
      </c>
      <c r="L312" s="3" t="n">
        <v>87932</v>
      </c>
    </row>
    <row r="313" customFormat="false" ht="9" hidden="false" customHeight="false" outlineLevel="0" collapsed="false">
      <c r="A313" s="1" t="s">
        <v>71</v>
      </c>
      <c r="B313" s="33" t="n">
        <v>88734</v>
      </c>
      <c r="C313" s="33" t="n">
        <v>89542</v>
      </c>
      <c r="D313" s="33" t="n">
        <v>94121</v>
      </c>
      <c r="E313" s="3" t="n">
        <v>66969</v>
      </c>
      <c r="F313" s="3" t="n">
        <v>86889</v>
      </c>
      <c r="G313" s="33" t="n">
        <v>95062</v>
      </c>
      <c r="H313" s="33" t="n">
        <v>95218</v>
      </c>
      <c r="I313" s="33" t="n">
        <v>101073</v>
      </c>
      <c r="J313" s="3" t="n">
        <v>96606</v>
      </c>
      <c r="K313" s="3" t="n">
        <v>110596</v>
      </c>
      <c r="L313" s="3" t="n">
        <v>101489</v>
      </c>
      <c r="O313" s="4"/>
    </row>
    <row r="314" customFormat="false" ht="9" hidden="false" customHeight="false" outlineLevel="0" collapsed="false">
      <c r="A314" s="1" t="s">
        <v>184</v>
      </c>
      <c r="B314" s="3" t="s">
        <v>5</v>
      </c>
      <c r="C314" s="33" t="s">
        <v>5</v>
      </c>
      <c r="D314" s="3" t="s">
        <v>5</v>
      </c>
      <c r="E314" s="3" t="s">
        <v>5</v>
      </c>
      <c r="F314" s="3" t="s">
        <v>5</v>
      </c>
      <c r="G314" s="3" t="s">
        <v>5</v>
      </c>
      <c r="H314" s="3" t="s">
        <v>5</v>
      </c>
      <c r="I314" s="33" t="s">
        <v>5</v>
      </c>
      <c r="J314" s="33" t="s">
        <v>5</v>
      </c>
      <c r="K314" s="3" t="s">
        <v>5</v>
      </c>
      <c r="L314" s="3" t="s">
        <v>5</v>
      </c>
      <c r="M314" s="4"/>
      <c r="N314" s="4"/>
      <c r="O314" s="4"/>
    </row>
    <row r="315" customFormat="false" ht="8.25" hidden="false" customHeight="true" outlineLevel="0" collapsed="false">
      <c r="A315" s="1" t="s">
        <v>72</v>
      </c>
      <c r="B315" s="33" t="n">
        <v>657</v>
      </c>
      <c r="C315" s="3" t="s">
        <v>5</v>
      </c>
      <c r="D315" s="3" t="s">
        <v>5</v>
      </c>
      <c r="E315" s="3" t="s">
        <v>5</v>
      </c>
      <c r="F315" s="3" t="s">
        <v>5</v>
      </c>
      <c r="G315" s="3" t="s">
        <v>5</v>
      </c>
      <c r="H315" s="33" t="n">
        <v>16</v>
      </c>
      <c r="I315" s="33" t="n">
        <v>21</v>
      </c>
      <c r="J315" s="3" t="n">
        <v>23</v>
      </c>
      <c r="K315" s="3" t="n">
        <v>6</v>
      </c>
      <c r="L315" s="3" t="n">
        <v>11</v>
      </c>
    </row>
    <row r="316" customFormat="false" ht="9" hidden="false" customHeight="false" outlineLevel="0" collapsed="false">
      <c r="A316" s="1" t="s">
        <v>73</v>
      </c>
      <c r="B316" s="33" t="n">
        <v>34</v>
      </c>
      <c r="C316" s="33" t="n">
        <v>49</v>
      </c>
      <c r="D316" s="33" t="n">
        <v>54</v>
      </c>
      <c r="E316" s="3" t="n">
        <f aca="false">(31)</f>
        <v>31</v>
      </c>
      <c r="F316" s="3" t="s">
        <v>5</v>
      </c>
      <c r="G316" s="33" t="n">
        <v>4</v>
      </c>
      <c r="H316" s="33" t="n">
        <v>197</v>
      </c>
      <c r="I316" s="33" t="n">
        <v>770</v>
      </c>
      <c r="J316" s="3" t="n">
        <v>380</v>
      </c>
      <c r="K316" s="3" t="n">
        <v>126</v>
      </c>
      <c r="L316" s="3" t="s">
        <v>5</v>
      </c>
      <c r="N316" s="4"/>
      <c r="O316" s="4"/>
    </row>
    <row r="317" customFormat="false" ht="9" hidden="false" customHeight="false" outlineLevel="0" collapsed="false">
      <c r="A317" s="1" t="s">
        <v>74</v>
      </c>
      <c r="B317" s="33" t="s">
        <v>5</v>
      </c>
      <c r="C317" s="33" t="n">
        <v>3</v>
      </c>
      <c r="D317" s="33" t="s">
        <v>5</v>
      </c>
      <c r="E317" s="3" t="s">
        <v>5</v>
      </c>
      <c r="F317" s="3" t="s">
        <v>5</v>
      </c>
      <c r="G317" s="3" t="s">
        <v>5</v>
      </c>
      <c r="H317" s="33" t="n">
        <v>38</v>
      </c>
      <c r="I317" s="33" t="s">
        <v>5</v>
      </c>
      <c r="J317" s="3" t="s">
        <v>5</v>
      </c>
      <c r="K317" s="3" t="s">
        <v>5</v>
      </c>
      <c r="L317" s="3" t="n">
        <v>37</v>
      </c>
    </row>
    <row r="318" customFormat="false" ht="9" hidden="false" customHeight="false" outlineLevel="0" collapsed="false">
      <c r="A318" s="1" t="s">
        <v>75</v>
      </c>
      <c r="B318" s="33" t="n">
        <v>440</v>
      </c>
      <c r="C318" s="33" t="n">
        <v>68</v>
      </c>
      <c r="D318" s="33" t="n">
        <v>138</v>
      </c>
      <c r="E318" s="3" t="n">
        <v>68</v>
      </c>
      <c r="F318" s="3" t="n">
        <v>209</v>
      </c>
      <c r="G318" s="33" t="n">
        <v>1147</v>
      </c>
      <c r="H318" s="33" t="n">
        <v>453</v>
      </c>
      <c r="I318" s="33" t="n">
        <v>106</v>
      </c>
      <c r="J318" s="3" t="n">
        <v>125</v>
      </c>
      <c r="K318" s="3" t="n">
        <v>15</v>
      </c>
      <c r="L318" s="3" t="n">
        <v>76</v>
      </c>
      <c r="O318" s="4"/>
    </row>
    <row r="319" customFormat="false" ht="9" hidden="false" customHeight="false" outlineLevel="0" collapsed="false">
      <c r="A319" s="1" t="s">
        <v>77</v>
      </c>
      <c r="B319" s="33" t="n">
        <v>659</v>
      </c>
      <c r="C319" s="33" t="n">
        <v>380</v>
      </c>
      <c r="D319" s="33" t="n">
        <v>474</v>
      </c>
      <c r="E319" s="3" t="n">
        <v>701</v>
      </c>
      <c r="F319" s="3" t="n">
        <v>751</v>
      </c>
      <c r="G319" s="33" t="n">
        <v>554</v>
      </c>
      <c r="H319" s="33" t="n">
        <v>488</v>
      </c>
      <c r="I319" s="33" t="n">
        <v>332</v>
      </c>
      <c r="J319" s="3" t="n">
        <v>501</v>
      </c>
      <c r="K319" s="3" t="n">
        <v>488</v>
      </c>
      <c r="L319" s="3" t="n">
        <v>500</v>
      </c>
    </row>
    <row r="320" customFormat="false" ht="9" hidden="false" customHeight="false" outlineLevel="0" collapsed="false">
      <c r="A320" s="1" t="s">
        <v>78</v>
      </c>
      <c r="B320" s="33" t="s">
        <v>5</v>
      </c>
      <c r="C320" s="33" t="n">
        <f aca="false">(1+0)</f>
        <v>1</v>
      </c>
      <c r="D320" s="33" t="s">
        <v>5</v>
      </c>
      <c r="E320" s="3" t="s">
        <v>5</v>
      </c>
      <c r="F320" s="3" t="s">
        <v>5</v>
      </c>
      <c r="G320" s="3" t="s">
        <v>5</v>
      </c>
      <c r="H320" s="33" t="s">
        <v>5</v>
      </c>
      <c r="I320" s="33" t="s">
        <v>5</v>
      </c>
      <c r="J320" s="3" t="s">
        <v>5</v>
      </c>
      <c r="K320" s="3" t="s">
        <v>5</v>
      </c>
      <c r="L320" s="3" t="s">
        <v>5</v>
      </c>
    </row>
    <row r="321" customFormat="false" ht="9" hidden="false" customHeight="false" outlineLevel="0" collapsed="false">
      <c r="A321" s="1" t="s">
        <v>80</v>
      </c>
      <c r="B321" s="33" t="n">
        <v>60716</v>
      </c>
      <c r="C321" s="33" t="n">
        <v>70685</v>
      </c>
      <c r="D321" s="33" t="n">
        <v>50980</v>
      </c>
      <c r="E321" s="3" t="n">
        <v>36648</v>
      </c>
      <c r="F321" s="3" t="n">
        <v>37610</v>
      </c>
      <c r="G321" s="33" t="n">
        <v>25261</v>
      </c>
      <c r="H321" s="33" t="n">
        <v>35934</v>
      </c>
      <c r="I321" s="33" t="n">
        <v>29494</v>
      </c>
      <c r="J321" s="3" t="n">
        <v>17065</v>
      </c>
      <c r="K321" s="3" t="n">
        <v>16629</v>
      </c>
      <c r="L321" s="3" t="n">
        <v>21767</v>
      </c>
    </row>
    <row r="322" customFormat="false" ht="9" hidden="false" customHeight="false" outlineLevel="0" collapsed="false">
      <c r="A322" s="1" t="s">
        <v>81</v>
      </c>
      <c r="B322" s="33" t="n">
        <v>10</v>
      </c>
      <c r="C322" s="3" t="s">
        <v>5</v>
      </c>
      <c r="D322" s="3" t="s">
        <v>5</v>
      </c>
      <c r="E322" s="3" t="s">
        <v>5</v>
      </c>
      <c r="F322" s="3" t="s">
        <v>5</v>
      </c>
      <c r="G322" s="3" t="s">
        <v>5</v>
      </c>
      <c r="H322" s="33" t="s">
        <v>5</v>
      </c>
      <c r="I322" s="33" t="s">
        <v>5</v>
      </c>
      <c r="J322" s="3" t="s">
        <v>5</v>
      </c>
      <c r="K322" s="3" t="s">
        <v>5</v>
      </c>
      <c r="L322" s="3" t="s">
        <v>5</v>
      </c>
    </row>
    <row r="323" customFormat="false" ht="9" hidden="false" customHeight="false" outlineLevel="0" collapsed="false">
      <c r="A323" s="92" t="s">
        <v>82</v>
      </c>
      <c r="B323" s="33" t="n">
        <v>1</v>
      </c>
      <c r="C323" s="33" t="n">
        <v>1</v>
      </c>
      <c r="D323" s="33" t="n">
        <v>4</v>
      </c>
      <c r="E323" s="3" t="n">
        <v>30</v>
      </c>
      <c r="F323" s="3" t="n">
        <v>7</v>
      </c>
      <c r="G323" s="33" t="n">
        <v>1</v>
      </c>
      <c r="H323" s="33" t="n">
        <v>28</v>
      </c>
      <c r="I323" s="33" t="n">
        <v>98</v>
      </c>
      <c r="J323" s="3" t="n">
        <v>49</v>
      </c>
      <c r="K323" s="3" t="n">
        <v>39</v>
      </c>
      <c r="L323" s="3" t="n">
        <v>20</v>
      </c>
    </row>
    <row r="324" customFormat="false" ht="9" hidden="false" customHeight="false" outlineLevel="0" collapsed="false">
      <c r="A324" s="1" t="s">
        <v>84</v>
      </c>
      <c r="B324" s="33" t="n">
        <f aca="false">(4+10+1+0)</f>
        <v>15</v>
      </c>
      <c r="C324" s="33" t="n">
        <f aca="false">(2+1+1+1+3+2+140)</f>
        <v>150</v>
      </c>
      <c r="D324" s="33" t="n">
        <f aca="false">(9+1)</f>
        <v>10</v>
      </c>
      <c r="E324" s="3" t="n">
        <f aca="false">(4+125+64+44+1+1)</f>
        <v>239</v>
      </c>
      <c r="F324" s="3" t="n">
        <v>280</v>
      </c>
      <c r="G324" s="93" t="n">
        <f aca="false">(20+6+1+2+1+2+12+1+11+168+61+0)</f>
        <v>285</v>
      </c>
      <c r="H324" s="33" t="n">
        <f aca="false">(42+20)</f>
        <v>62</v>
      </c>
      <c r="I324" s="33" t="n">
        <f aca="false">(1+1+2+6+1+1+10+2+5+38+7+2+6+1+2+1)</f>
        <v>86</v>
      </c>
      <c r="J324" s="3" t="n">
        <f aca="false">(4+9+31+2+4+9+1+233+22+4335)</f>
        <v>4650</v>
      </c>
      <c r="K324" s="3" t="n">
        <f aca="false">(813+165)</f>
        <v>978</v>
      </c>
      <c r="L324" s="3" t="n">
        <v>65</v>
      </c>
    </row>
    <row r="325" customFormat="false" ht="9" hidden="false" customHeight="false" outlineLevel="0" collapsed="false">
      <c r="A325" s="1" t="s">
        <v>185</v>
      </c>
      <c r="B325" s="33" t="n">
        <v>210</v>
      </c>
      <c r="C325" s="3" t="s">
        <v>5</v>
      </c>
      <c r="D325" s="3" t="n">
        <v>17</v>
      </c>
      <c r="E325" s="3" t="n">
        <v>101</v>
      </c>
      <c r="F325" s="3" t="s">
        <v>5</v>
      </c>
      <c r="G325" s="93" t="s">
        <v>5</v>
      </c>
      <c r="H325" s="33" t="s">
        <v>5</v>
      </c>
      <c r="I325" s="33" t="s">
        <v>5</v>
      </c>
      <c r="J325" s="3" t="s">
        <v>5</v>
      </c>
      <c r="K325" s="94" t="s">
        <v>5</v>
      </c>
      <c r="L325" s="94" t="s">
        <v>5</v>
      </c>
    </row>
    <row r="326" customFormat="false" ht="9" hidden="false" customHeight="false" outlineLevel="0" collapsed="false">
      <c r="A326" s="56" t="s">
        <v>112</v>
      </c>
      <c r="B326" s="63" t="n">
        <v>132692</v>
      </c>
      <c r="C326" s="63" t="n">
        <f aca="false">(173274+0)</f>
        <v>173274</v>
      </c>
      <c r="D326" s="63" t="n">
        <f aca="false">(172648+0)</f>
        <v>172648</v>
      </c>
      <c r="E326" s="63" t="n">
        <f aca="false">(183576+0+339)</f>
        <v>183915</v>
      </c>
      <c r="F326" s="63" t="n">
        <f aca="false">SUM(F327:F362)</f>
        <v>183057</v>
      </c>
      <c r="G326" s="63" t="n">
        <f aca="false">(171604+157+0)</f>
        <v>171761</v>
      </c>
      <c r="H326" s="63" t="n">
        <v>126205</v>
      </c>
      <c r="I326" s="62" t="n">
        <f aca="false">(133111+0)</f>
        <v>133111</v>
      </c>
      <c r="J326" s="62" t="n">
        <f aca="false">(139355+1)</f>
        <v>139356</v>
      </c>
      <c r="K326" s="62" t="n">
        <f aca="false">(166295+1+27)</f>
        <v>166323</v>
      </c>
      <c r="L326" s="62" t="n">
        <f aca="false">SUM(L327:L362)</f>
        <v>171613</v>
      </c>
    </row>
    <row r="327" customFormat="false" ht="9" hidden="false" customHeight="false" outlineLevel="0" collapsed="false">
      <c r="A327" s="95" t="s">
        <v>113</v>
      </c>
      <c r="B327" s="89" t="n">
        <v>5</v>
      </c>
      <c r="C327" s="3" t="s">
        <v>5</v>
      </c>
      <c r="D327" s="3" t="n">
        <v>5</v>
      </c>
      <c r="E327" s="3" t="s">
        <v>5</v>
      </c>
      <c r="F327" s="3" t="s">
        <v>5</v>
      </c>
      <c r="G327" s="33" t="s">
        <v>5</v>
      </c>
      <c r="H327" s="33" t="s">
        <v>5</v>
      </c>
      <c r="I327" s="33" t="n">
        <v>4</v>
      </c>
      <c r="J327" s="3" t="s">
        <v>5</v>
      </c>
      <c r="K327" s="3" t="s">
        <v>5</v>
      </c>
      <c r="L327" s="3" t="s">
        <v>5</v>
      </c>
    </row>
    <row r="328" customFormat="false" ht="9" hidden="false" customHeight="false" outlineLevel="0" collapsed="false">
      <c r="A328" s="95" t="s">
        <v>114</v>
      </c>
      <c r="B328" s="33" t="n">
        <v>317</v>
      </c>
      <c r="C328" s="33" t="n">
        <v>122</v>
      </c>
      <c r="D328" s="33" t="n">
        <v>204</v>
      </c>
      <c r="E328" s="3" t="n">
        <v>246</v>
      </c>
      <c r="F328" s="3" t="n">
        <v>160</v>
      </c>
      <c r="G328" s="33" t="n">
        <v>103</v>
      </c>
      <c r="H328" s="33" t="n">
        <v>238</v>
      </c>
      <c r="I328" s="33" t="n">
        <v>172</v>
      </c>
      <c r="J328" s="3" t="n">
        <v>236</v>
      </c>
      <c r="K328" s="3" t="n">
        <v>264</v>
      </c>
      <c r="L328" s="3" t="n">
        <v>146</v>
      </c>
    </row>
    <row r="329" customFormat="false" ht="9" hidden="false" customHeight="false" outlineLevel="0" collapsed="false">
      <c r="A329" s="1" t="s">
        <v>115</v>
      </c>
      <c r="B329" s="33" t="n">
        <v>147</v>
      </c>
      <c r="C329" s="33" t="n">
        <v>135</v>
      </c>
      <c r="D329" s="33" t="n">
        <v>33</v>
      </c>
      <c r="E329" s="3" t="n">
        <v>28</v>
      </c>
      <c r="F329" s="3" t="n">
        <v>47</v>
      </c>
      <c r="G329" s="33" t="n">
        <v>28</v>
      </c>
      <c r="H329" s="33" t="n">
        <v>57</v>
      </c>
      <c r="I329" s="33" t="n">
        <v>24</v>
      </c>
      <c r="J329" s="3" t="n">
        <v>7</v>
      </c>
      <c r="K329" s="3" t="n">
        <v>26</v>
      </c>
      <c r="L329" s="3" t="n">
        <v>18</v>
      </c>
    </row>
    <row r="330" customFormat="false" ht="9" hidden="false" customHeight="true" outlineLevel="0" collapsed="false">
      <c r="A330" s="1" t="s">
        <v>116</v>
      </c>
      <c r="B330" s="33" t="s">
        <v>5</v>
      </c>
      <c r="C330" s="3" t="s">
        <v>5</v>
      </c>
      <c r="D330" s="3" t="n">
        <v>2</v>
      </c>
      <c r="E330" s="3" t="n">
        <v>5</v>
      </c>
      <c r="F330" s="3" t="n">
        <v>4</v>
      </c>
      <c r="G330" s="33" t="s">
        <v>5</v>
      </c>
      <c r="H330" s="33" t="s">
        <v>5</v>
      </c>
      <c r="I330" s="33" t="s">
        <v>5</v>
      </c>
      <c r="J330" s="3" t="n">
        <v>1</v>
      </c>
      <c r="K330" s="3" t="n">
        <v>1</v>
      </c>
      <c r="L330" s="3" t="s">
        <v>5</v>
      </c>
    </row>
    <row r="331" customFormat="false" ht="9" hidden="false" customHeight="true" outlineLevel="0" collapsed="false">
      <c r="A331" s="1" t="s">
        <v>186</v>
      </c>
      <c r="B331" s="33" t="s">
        <v>5</v>
      </c>
      <c r="C331" s="3" t="s">
        <v>5</v>
      </c>
      <c r="D331" s="3" t="s">
        <v>5</v>
      </c>
      <c r="E331" s="3" t="n">
        <v>162</v>
      </c>
      <c r="F331" s="3" t="n">
        <v>1160</v>
      </c>
      <c r="G331" s="33" t="n">
        <v>157</v>
      </c>
      <c r="H331" s="33" t="s">
        <v>5</v>
      </c>
      <c r="I331" s="33" t="s">
        <v>5</v>
      </c>
      <c r="J331" s="3" t="s">
        <v>5</v>
      </c>
      <c r="K331" s="3" t="n">
        <v>27</v>
      </c>
      <c r="L331" s="3" t="s">
        <v>5</v>
      </c>
    </row>
    <row r="332" customFormat="false" ht="9" hidden="false" customHeight="true" outlineLevel="0" collapsed="false">
      <c r="A332" s="1" t="s">
        <v>187</v>
      </c>
      <c r="B332" s="3" t="s">
        <v>5</v>
      </c>
      <c r="C332" s="33" t="s">
        <v>5</v>
      </c>
      <c r="D332" s="3" t="s">
        <v>5</v>
      </c>
      <c r="E332" s="3" t="s">
        <v>5</v>
      </c>
      <c r="F332" s="3" t="s">
        <v>5</v>
      </c>
      <c r="G332" s="3" t="s">
        <v>5</v>
      </c>
      <c r="H332" s="33" t="s">
        <v>5</v>
      </c>
      <c r="I332" s="33" t="s">
        <v>5</v>
      </c>
      <c r="J332" s="33" t="s">
        <v>5</v>
      </c>
      <c r="K332" s="3" t="s">
        <v>5</v>
      </c>
      <c r="L332" s="3" t="s">
        <v>5</v>
      </c>
      <c r="M332" s="91"/>
    </row>
    <row r="333" customFormat="false" ht="9" hidden="false" customHeight="false" outlineLevel="0" collapsed="false">
      <c r="A333" s="1" t="s">
        <v>117</v>
      </c>
      <c r="B333" s="33" t="n">
        <v>15</v>
      </c>
      <c r="C333" s="33" t="n">
        <v>49</v>
      </c>
      <c r="D333" s="33" t="n">
        <v>62</v>
      </c>
      <c r="E333" s="3" t="n">
        <v>42</v>
      </c>
      <c r="F333" s="3" t="n">
        <v>22</v>
      </c>
      <c r="G333" s="33" t="n">
        <v>2</v>
      </c>
      <c r="H333" s="33" t="n">
        <v>40</v>
      </c>
      <c r="I333" s="33" t="s">
        <v>5</v>
      </c>
      <c r="J333" s="3" t="s">
        <v>5</v>
      </c>
      <c r="K333" s="3" t="s">
        <v>5</v>
      </c>
      <c r="L333" s="3" t="n">
        <v>16</v>
      </c>
    </row>
    <row r="334" s="55" customFormat="true" ht="9" hidden="false" customHeight="false" outlineLevel="0" collapsed="false">
      <c r="A334" s="1" t="s">
        <v>118</v>
      </c>
      <c r="B334" s="33" t="n">
        <v>14</v>
      </c>
      <c r="C334" s="33" t="n">
        <v>20</v>
      </c>
      <c r="D334" s="33" t="n">
        <v>5</v>
      </c>
      <c r="E334" s="3" t="n">
        <v>11</v>
      </c>
      <c r="F334" s="3" t="n">
        <v>3</v>
      </c>
      <c r="G334" s="33" t="n">
        <v>14</v>
      </c>
      <c r="H334" s="33" t="n">
        <v>3</v>
      </c>
      <c r="I334" s="33" t="s">
        <v>5</v>
      </c>
      <c r="J334" s="86" t="s">
        <v>5</v>
      </c>
      <c r="K334" s="3" t="n">
        <v>4</v>
      </c>
      <c r="L334" s="3" t="n">
        <v>2</v>
      </c>
    </row>
    <row r="335" s="55" customFormat="true" ht="9" hidden="false" customHeight="true" outlineLevel="0" collapsed="false">
      <c r="A335" s="1" t="s">
        <v>119</v>
      </c>
      <c r="B335" s="3" t="s">
        <v>5</v>
      </c>
      <c r="C335" s="33" t="s">
        <v>5</v>
      </c>
      <c r="D335" s="3" t="s">
        <v>5</v>
      </c>
      <c r="E335" s="3" t="s">
        <v>5</v>
      </c>
      <c r="F335" s="3" t="s">
        <v>5</v>
      </c>
      <c r="G335" s="3" t="s">
        <v>5</v>
      </c>
      <c r="H335" s="33" t="s">
        <v>5</v>
      </c>
      <c r="I335" s="33" t="s">
        <v>5</v>
      </c>
      <c r="J335" s="33" t="s">
        <v>5</v>
      </c>
      <c r="K335" s="3" t="s">
        <v>5</v>
      </c>
      <c r="L335" s="3" t="s">
        <v>5</v>
      </c>
      <c r="M335" s="91"/>
    </row>
    <row r="336" s="55" customFormat="true" ht="9" hidden="false" customHeight="true" outlineLevel="0" collapsed="false">
      <c r="A336" s="1" t="s">
        <v>120</v>
      </c>
      <c r="B336" s="3" t="n">
        <v>3</v>
      </c>
      <c r="C336" s="33" t="s">
        <v>5</v>
      </c>
      <c r="D336" s="3" t="s">
        <v>5</v>
      </c>
      <c r="E336" s="3" t="s">
        <v>5</v>
      </c>
      <c r="F336" s="3" t="s">
        <v>5</v>
      </c>
      <c r="G336" s="3" t="s">
        <v>5</v>
      </c>
      <c r="H336" s="33" t="s">
        <v>5</v>
      </c>
      <c r="I336" s="33" t="s">
        <v>5</v>
      </c>
      <c r="J336" s="33" t="s">
        <v>5</v>
      </c>
      <c r="K336" s="3" t="s">
        <v>5</v>
      </c>
      <c r="L336" s="3" t="s">
        <v>5</v>
      </c>
      <c r="M336" s="91"/>
    </row>
    <row r="337" s="55" customFormat="true" ht="9" hidden="false" customHeight="true" outlineLevel="0" collapsed="false">
      <c r="A337" s="1" t="s">
        <v>188</v>
      </c>
      <c r="B337" s="3" t="s">
        <v>5</v>
      </c>
      <c r="C337" s="33" t="s">
        <v>5</v>
      </c>
      <c r="D337" s="3" t="s">
        <v>5</v>
      </c>
      <c r="E337" s="3" t="s">
        <v>5</v>
      </c>
      <c r="F337" s="3" t="s">
        <v>5</v>
      </c>
      <c r="G337" s="3" t="s">
        <v>5</v>
      </c>
      <c r="H337" s="33" t="s">
        <v>5</v>
      </c>
      <c r="I337" s="33" t="s">
        <v>5</v>
      </c>
      <c r="J337" s="33" t="s">
        <v>5</v>
      </c>
      <c r="K337" s="3" t="s">
        <v>5</v>
      </c>
      <c r="L337" s="3" t="s">
        <v>5</v>
      </c>
      <c r="M337" s="91"/>
    </row>
    <row r="338" s="55" customFormat="true" ht="9" hidden="false" customHeight="true" outlineLevel="0" collapsed="false">
      <c r="A338" s="1" t="s">
        <v>122</v>
      </c>
      <c r="B338" s="3" t="s">
        <v>5</v>
      </c>
      <c r="C338" s="33" t="s">
        <v>5</v>
      </c>
      <c r="D338" s="3" t="s">
        <v>5</v>
      </c>
      <c r="E338" s="3" t="s">
        <v>5</v>
      </c>
      <c r="F338" s="3" t="s">
        <v>5</v>
      </c>
      <c r="G338" s="3" t="s">
        <v>5</v>
      </c>
      <c r="H338" s="33" t="s">
        <v>5</v>
      </c>
      <c r="I338" s="33" t="s">
        <v>5</v>
      </c>
      <c r="J338" s="33" t="s">
        <v>5</v>
      </c>
      <c r="K338" s="3" t="s">
        <v>5</v>
      </c>
      <c r="L338" s="3" t="s">
        <v>5</v>
      </c>
      <c r="M338" s="91"/>
    </row>
    <row r="339" s="55" customFormat="true" ht="9" hidden="false" customHeight="true" outlineLevel="0" collapsed="false">
      <c r="A339" s="1" t="s">
        <v>123</v>
      </c>
      <c r="B339" s="3" t="s">
        <v>5</v>
      </c>
      <c r="C339" s="33" t="s">
        <v>5</v>
      </c>
      <c r="D339" s="3" t="s">
        <v>5</v>
      </c>
      <c r="E339" s="3" t="s">
        <v>5</v>
      </c>
      <c r="F339" s="3" t="s">
        <v>5</v>
      </c>
      <c r="G339" s="3" t="s">
        <v>5</v>
      </c>
      <c r="H339" s="33" t="s">
        <v>5</v>
      </c>
      <c r="I339" s="33" t="s">
        <v>5</v>
      </c>
      <c r="J339" s="33" t="s">
        <v>5</v>
      </c>
      <c r="K339" s="3" t="s">
        <v>5</v>
      </c>
      <c r="L339" s="3" t="s">
        <v>5</v>
      </c>
      <c r="M339" s="91"/>
    </row>
    <row r="340" customFormat="false" ht="9" hidden="false" customHeight="false" outlineLevel="0" collapsed="false">
      <c r="A340" s="1" t="s">
        <v>124</v>
      </c>
      <c r="B340" s="33" t="n">
        <v>15</v>
      </c>
      <c r="C340" s="33" t="n">
        <v>15</v>
      </c>
      <c r="D340" s="33" t="n">
        <v>14</v>
      </c>
      <c r="E340" s="3" t="n">
        <v>17</v>
      </c>
      <c r="F340" s="3" t="n">
        <v>11</v>
      </c>
      <c r="G340" s="33" t="n">
        <v>13</v>
      </c>
      <c r="H340" s="33" t="n">
        <v>24</v>
      </c>
      <c r="I340" s="33" t="n">
        <v>14</v>
      </c>
      <c r="J340" s="3" t="s">
        <v>5</v>
      </c>
      <c r="K340" s="3" t="n">
        <v>10</v>
      </c>
      <c r="L340" s="3" t="n">
        <v>22</v>
      </c>
    </row>
    <row r="341" customFormat="false" ht="9" hidden="false" customHeight="true" outlineLevel="0" collapsed="false">
      <c r="A341" s="1" t="s">
        <v>125</v>
      </c>
      <c r="B341" s="3" t="s">
        <v>5</v>
      </c>
      <c r="C341" s="33" t="s">
        <v>5</v>
      </c>
      <c r="D341" s="3" t="s">
        <v>5</v>
      </c>
      <c r="E341" s="3" t="s">
        <v>5</v>
      </c>
      <c r="F341" s="3" t="s">
        <v>5</v>
      </c>
      <c r="G341" s="3" t="s">
        <v>5</v>
      </c>
      <c r="H341" s="33" t="s">
        <v>5</v>
      </c>
      <c r="I341" s="33" t="s">
        <v>5</v>
      </c>
      <c r="J341" s="33" t="s">
        <v>5</v>
      </c>
      <c r="K341" s="3" t="s">
        <v>5</v>
      </c>
      <c r="L341" s="3" t="s">
        <v>5</v>
      </c>
      <c r="M341" s="91"/>
    </row>
    <row r="342" customFormat="false" ht="9" hidden="false" customHeight="false" outlineLevel="0" collapsed="false">
      <c r="A342" s="1" t="s">
        <v>127</v>
      </c>
      <c r="B342" s="33" t="n">
        <v>374</v>
      </c>
      <c r="C342" s="33" t="n">
        <v>33</v>
      </c>
      <c r="D342" s="33" t="n">
        <v>71</v>
      </c>
      <c r="E342" s="3" t="n">
        <v>23</v>
      </c>
      <c r="F342" s="3" t="n">
        <v>40</v>
      </c>
      <c r="G342" s="33" t="n">
        <v>52</v>
      </c>
      <c r="H342" s="33" t="n">
        <v>19</v>
      </c>
      <c r="I342" s="33" t="n">
        <v>15</v>
      </c>
      <c r="J342" s="3" t="n">
        <v>8</v>
      </c>
      <c r="K342" s="3" t="n">
        <v>139</v>
      </c>
      <c r="L342" s="3" t="n">
        <v>21</v>
      </c>
    </row>
    <row r="343" customFormat="false" ht="9" hidden="false" customHeight="false" outlineLevel="0" collapsed="false">
      <c r="A343" s="1" t="s">
        <v>128</v>
      </c>
      <c r="B343" s="33" t="n">
        <v>63761</v>
      </c>
      <c r="C343" s="33" t="n">
        <v>64610</v>
      </c>
      <c r="D343" s="33" t="n">
        <v>83530</v>
      </c>
      <c r="E343" s="3" t="n">
        <v>76079</v>
      </c>
      <c r="F343" s="3" t="n">
        <v>86156</v>
      </c>
      <c r="G343" s="33" t="n">
        <v>85022</v>
      </c>
      <c r="H343" s="33" t="n">
        <v>80918</v>
      </c>
      <c r="I343" s="33" t="n">
        <v>95186</v>
      </c>
      <c r="J343" s="3" t="n">
        <v>103752</v>
      </c>
      <c r="K343" s="3" t="n">
        <v>103188</v>
      </c>
      <c r="L343" s="3" t="n">
        <v>100248</v>
      </c>
    </row>
    <row r="344" customFormat="false" ht="9" hidden="false" customHeight="false" outlineLevel="0" collapsed="false">
      <c r="A344" s="1" t="s">
        <v>129</v>
      </c>
      <c r="B344" s="33" t="n">
        <v>84</v>
      </c>
      <c r="C344" s="33" t="n">
        <v>73</v>
      </c>
      <c r="D344" s="33" t="n">
        <v>29</v>
      </c>
      <c r="E344" s="3" t="n">
        <v>24</v>
      </c>
      <c r="F344" s="3" t="n">
        <v>19</v>
      </c>
      <c r="G344" s="33" t="n">
        <v>10</v>
      </c>
      <c r="H344" s="33" t="n">
        <v>19</v>
      </c>
      <c r="I344" s="33" t="n">
        <v>31</v>
      </c>
      <c r="J344" s="3" t="n">
        <v>9</v>
      </c>
      <c r="K344" s="3" t="n">
        <v>3</v>
      </c>
      <c r="L344" s="3" t="s">
        <v>5</v>
      </c>
    </row>
    <row r="345" customFormat="false" ht="9" hidden="false" customHeight="false" outlineLevel="0" collapsed="false">
      <c r="A345" s="1" t="s">
        <v>130</v>
      </c>
      <c r="B345" s="33" t="n">
        <v>80</v>
      </c>
      <c r="C345" s="33" t="n">
        <v>75</v>
      </c>
      <c r="D345" s="33" t="n">
        <v>90</v>
      </c>
      <c r="E345" s="3" t="n">
        <v>60</v>
      </c>
      <c r="F345" s="3" t="n">
        <v>70</v>
      </c>
      <c r="G345" s="33" t="n">
        <v>87</v>
      </c>
      <c r="H345" s="33" t="n">
        <v>131</v>
      </c>
      <c r="I345" s="33" t="n">
        <v>40</v>
      </c>
      <c r="J345" s="3" t="n">
        <v>18</v>
      </c>
      <c r="K345" s="3" t="n">
        <v>14</v>
      </c>
      <c r="L345" s="3" t="n">
        <v>41</v>
      </c>
    </row>
    <row r="346" customFormat="false" ht="9" hidden="false" customHeight="false" outlineLevel="0" collapsed="false">
      <c r="A346" s="1" t="s">
        <v>131</v>
      </c>
      <c r="B346" s="33" t="n">
        <v>242</v>
      </c>
      <c r="C346" s="33" t="n">
        <v>210</v>
      </c>
      <c r="D346" s="33" t="n">
        <v>567</v>
      </c>
      <c r="E346" s="3" t="n">
        <v>303</v>
      </c>
      <c r="F346" s="3" t="n">
        <v>418</v>
      </c>
      <c r="G346" s="33" t="n">
        <v>274</v>
      </c>
      <c r="H346" s="33" t="n">
        <v>274</v>
      </c>
      <c r="I346" s="33" t="n">
        <v>185</v>
      </c>
      <c r="J346" s="3" t="n">
        <v>96</v>
      </c>
      <c r="K346" s="3" t="n">
        <v>415</v>
      </c>
      <c r="L346" s="3" t="n">
        <v>346</v>
      </c>
    </row>
    <row r="347" customFormat="false" ht="9" hidden="false" customHeight="false" outlineLevel="0" collapsed="false">
      <c r="A347" s="1" t="s">
        <v>132</v>
      </c>
      <c r="B347" s="33" t="n">
        <v>61682</v>
      </c>
      <c r="C347" s="33" t="n">
        <v>101948</v>
      </c>
      <c r="D347" s="33" t="n">
        <v>82320</v>
      </c>
      <c r="E347" s="3" t="n">
        <v>99796</v>
      </c>
      <c r="F347" s="3" t="n">
        <v>86407</v>
      </c>
      <c r="G347" s="33" t="n">
        <v>78461</v>
      </c>
      <c r="H347" s="33" t="n">
        <v>36453</v>
      </c>
      <c r="I347" s="33" t="n">
        <v>32295</v>
      </c>
      <c r="J347" s="3" t="n">
        <v>31331</v>
      </c>
      <c r="K347" s="3" t="n">
        <v>59055</v>
      </c>
      <c r="L347" s="3" t="n">
        <v>67418</v>
      </c>
    </row>
    <row r="348" customFormat="false" ht="9" hidden="false" customHeight="false" outlineLevel="0" collapsed="false">
      <c r="A348" s="1" t="s">
        <v>133</v>
      </c>
      <c r="B348" s="33" t="n">
        <v>2334</v>
      </c>
      <c r="C348" s="33" t="n">
        <v>1830</v>
      </c>
      <c r="D348" s="33" t="n">
        <v>1821</v>
      </c>
      <c r="E348" s="3" t="n">
        <v>1755</v>
      </c>
      <c r="F348" s="3" t="n">
        <v>2375</v>
      </c>
      <c r="G348" s="33" t="n">
        <v>1985</v>
      </c>
      <c r="H348" s="33" t="n">
        <v>1335</v>
      </c>
      <c r="I348" s="33" t="n">
        <v>1598</v>
      </c>
      <c r="J348" s="33" t="n">
        <v>634</v>
      </c>
      <c r="K348" s="3" t="n">
        <v>118</v>
      </c>
      <c r="L348" s="3" t="n">
        <v>16</v>
      </c>
    </row>
    <row r="349" customFormat="false" ht="9" hidden="false" customHeight="false" outlineLevel="0" collapsed="false">
      <c r="A349" s="1" t="s">
        <v>134</v>
      </c>
      <c r="B349" s="33" t="n">
        <v>98</v>
      </c>
      <c r="C349" s="33" t="n">
        <v>100</v>
      </c>
      <c r="D349" s="33" t="n">
        <f aca="false">(99+0)</f>
        <v>99</v>
      </c>
      <c r="E349" s="3" t="n">
        <f aca="false">(102+1+1)</f>
        <v>104</v>
      </c>
      <c r="F349" s="3" t="n">
        <v>61</v>
      </c>
      <c r="G349" s="33" t="n">
        <f aca="false">(55+3+3+0)</f>
        <v>61</v>
      </c>
      <c r="H349" s="33" t="n">
        <v>4</v>
      </c>
      <c r="I349" s="33" t="n">
        <v>39</v>
      </c>
      <c r="J349" s="3" t="n">
        <v>5</v>
      </c>
      <c r="K349" s="3" t="n">
        <v>2</v>
      </c>
      <c r="L349" s="3" t="n">
        <v>8</v>
      </c>
    </row>
    <row r="350" customFormat="false" ht="9" hidden="false" customHeight="false" outlineLevel="0" collapsed="false">
      <c r="A350" s="1" t="s">
        <v>138</v>
      </c>
      <c r="B350" s="33" t="n">
        <v>199</v>
      </c>
      <c r="C350" s="33" t="n">
        <v>234</v>
      </c>
      <c r="D350" s="33" t="n">
        <v>303</v>
      </c>
      <c r="E350" s="3" t="n">
        <v>343</v>
      </c>
      <c r="F350" s="3" t="n">
        <v>573</v>
      </c>
      <c r="G350" s="33" t="n">
        <v>340</v>
      </c>
      <c r="H350" s="33" t="n">
        <v>324</v>
      </c>
      <c r="I350" s="33" t="n">
        <v>186</v>
      </c>
      <c r="J350" s="3" t="n">
        <v>129</v>
      </c>
      <c r="K350" s="3" t="n">
        <v>200</v>
      </c>
      <c r="L350" s="3" t="n">
        <v>260</v>
      </c>
    </row>
    <row r="351" customFormat="false" ht="9" hidden="false" customHeight="false" outlineLevel="0" collapsed="false">
      <c r="A351" s="1" t="s">
        <v>139</v>
      </c>
      <c r="B351" s="33" t="n">
        <v>126</v>
      </c>
      <c r="C351" s="33" t="n">
        <v>65</v>
      </c>
      <c r="D351" s="33" t="n">
        <v>59</v>
      </c>
      <c r="E351" s="3" t="n">
        <v>53</v>
      </c>
      <c r="F351" s="3" t="n">
        <v>104</v>
      </c>
      <c r="G351" s="33" t="n">
        <v>96</v>
      </c>
      <c r="H351" s="33" t="n">
        <v>109</v>
      </c>
      <c r="I351" s="33" t="n">
        <v>83</v>
      </c>
      <c r="J351" s="3" t="n">
        <v>156</v>
      </c>
      <c r="K351" s="3" t="n">
        <v>107</v>
      </c>
      <c r="L351" s="3" t="n">
        <v>107</v>
      </c>
    </row>
    <row r="352" customFormat="false" ht="9" hidden="false" customHeight="false" outlineLevel="0" collapsed="false">
      <c r="A352" s="1" t="s">
        <v>140</v>
      </c>
      <c r="B352" s="33" t="n">
        <v>973</v>
      </c>
      <c r="C352" s="33" t="n">
        <v>936</v>
      </c>
      <c r="D352" s="33" t="n">
        <v>1157</v>
      </c>
      <c r="E352" s="3" t="n">
        <v>897</v>
      </c>
      <c r="F352" s="3" t="n">
        <v>1096</v>
      </c>
      <c r="G352" s="33" t="n">
        <v>630</v>
      </c>
      <c r="H352" s="33" t="n">
        <v>1158</v>
      </c>
      <c r="I352" s="33" t="n">
        <v>533</v>
      </c>
      <c r="J352" s="3" t="n">
        <v>456</v>
      </c>
      <c r="K352" s="3" t="n">
        <v>522</v>
      </c>
      <c r="L352" s="3" t="n">
        <v>435</v>
      </c>
    </row>
    <row r="353" customFormat="false" ht="9" hidden="false" customHeight="false" outlineLevel="0" collapsed="false">
      <c r="A353" s="1" t="s">
        <v>141</v>
      </c>
      <c r="B353" s="33" t="n">
        <v>766</v>
      </c>
      <c r="C353" s="33" t="n">
        <v>710</v>
      </c>
      <c r="D353" s="33" t="n">
        <v>602</v>
      </c>
      <c r="E353" s="3" t="n">
        <v>927</v>
      </c>
      <c r="F353" s="3" t="n">
        <v>1307</v>
      </c>
      <c r="G353" s="33" t="n">
        <v>1955</v>
      </c>
      <c r="H353" s="33" t="n">
        <v>1850</v>
      </c>
      <c r="I353" s="33" t="n">
        <v>1212</v>
      </c>
      <c r="J353" s="33" t="n">
        <v>954</v>
      </c>
      <c r="K353" s="3" t="n">
        <v>846</v>
      </c>
      <c r="L353" s="3" t="n">
        <v>1425</v>
      </c>
    </row>
    <row r="354" s="53" customFormat="true" ht="9" hidden="false" customHeight="true" outlineLevel="0" collapsed="false">
      <c r="A354" s="1" t="s">
        <v>142</v>
      </c>
      <c r="B354" s="33" t="n">
        <v>123</v>
      </c>
      <c r="C354" s="33" t="n">
        <v>160</v>
      </c>
      <c r="D354" s="33" t="n">
        <v>123</v>
      </c>
      <c r="E354" s="3" t="n">
        <v>149</v>
      </c>
      <c r="F354" s="3" t="n">
        <v>114</v>
      </c>
      <c r="G354" s="33" t="n">
        <v>124</v>
      </c>
      <c r="H354" s="33" t="n">
        <v>117</v>
      </c>
      <c r="I354" s="33" t="n">
        <v>51</v>
      </c>
      <c r="J354" s="33" t="n">
        <v>36</v>
      </c>
      <c r="K354" s="3" t="n">
        <v>18</v>
      </c>
      <c r="L354" s="3" t="n">
        <v>26</v>
      </c>
    </row>
    <row r="355" s="53" customFormat="true" ht="9" hidden="false" customHeight="true" outlineLevel="0" collapsed="false">
      <c r="A355" s="1" t="s">
        <v>143</v>
      </c>
      <c r="B355" s="3" t="n">
        <v>1</v>
      </c>
      <c r="C355" s="33" t="s">
        <v>5</v>
      </c>
      <c r="D355" s="3" t="s">
        <v>5</v>
      </c>
      <c r="E355" s="3" t="s">
        <v>5</v>
      </c>
      <c r="F355" s="3" t="s">
        <v>5</v>
      </c>
      <c r="G355" s="3" t="s">
        <v>5</v>
      </c>
      <c r="H355" s="33" t="s">
        <v>5</v>
      </c>
      <c r="I355" s="33" t="s">
        <v>5</v>
      </c>
      <c r="J355" s="33" t="s">
        <v>5</v>
      </c>
      <c r="K355" s="3" t="s">
        <v>5</v>
      </c>
      <c r="L355" s="3" t="s">
        <v>5</v>
      </c>
    </row>
    <row r="356" customFormat="false" ht="9" hidden="false" customHeight="false" outlineLevel="0" collapsed="false">
      <c r="A356" s="1" t="s">
        <v>144</v>
      </c>
      <c r="B356" s="33" t="s">
        <v>5</v>
      </c>
      <c r="C356" s="3" t="s">
        <v>5</v>
      </c>
      <c r="D356" s="3" t="s">
        <v>5</v>
      </c>
      <c r="E356" s="3" t="s">
        <v>5</v>
      </c>
      <c r="F356" s="3" t="n">
        <v>2</v>
      </c>
      <c r="G356" s="33" t="s">
        <v>5</v>
      </c>
      <c r="H356" s="33" t="s">
        <v>5</v>
      </c>
      <c r="I356" s="33" t="s">
        <v>5</v>
      </c>
      <c r="J356" s="3" t="s">
        <v>5</v>
      </c>
      <c r="K356" s="3" t="n">
        <v>7</v>
      </c>
      <c r="L356" s="3" t="n">
        <v>25</v>
      </c>
    </row>
    <row r="357" s="55" customFormat="true" ht="9" hidden="false" customHeight="false" outlineLevel="0" collapsed="false">
      <c r="A357" s="1" t="s">
        <v>145</v>
      </c>
      <c r="B357" s="33" t="s">
        <v>5</v>
      </c>
      <c r="C357" s="33" t="n">
        <v>2</v>
      </c>
      <c r="D357" s="33" t="s">
        <v>5</v>
      </c>
      <c r="E357" s="3" t="s">
        <v>5</v>
      </c>
      <c r="F357" s="3" t="s">
        <v>5</v>
      </c>
      <c r="G357" s="33" t="s">
        <v>5</v>
      </c>
      <c r="H357" s="33" t="s">
        <v>5</v>
      </c>
      <c r="I357" s="33" t="s">
        <v>5</v>
      </c>
      <c r="J357" s="86" t="s">
        <v>5</v>
      </c>
      <c r="K357" s="3" t="n">
        <v>1</v>
      </c>
      <c r="L357" s="86" t="s">
        <v>5</v>
      </c>
    </row>
    <row r="358" customFormat="false" ht="9" hidden="false" customHeight="false" outlineLevel="0" collapsed="false">
      <c r="A358" s="1" t="s">
        <v>146</v>
      </c>
      <c r="B358" s="33" t="n">
        <f aca="false">(1040+172)</f>
        <v>1212</v>
      </c>
      <c r="C358" s="33" t="n">
        <f aca="false">(1545+304)</f>
        <v>1849</v>
      </c>
      <c r="D358" s="33" t="n">
        <f aca="false">(1013+405)</f>
        <v>1418</v>
      </c>
      <c r="E358" s="3" t="n">
        <f aca="false">(2182+298)</f>
        <v>2480</v>
      </c>
      <c r="F358" s="3" t="n">
        <v>2730</v>
      </c>
      <c r="G358" s="33" t="n">
        <f aca="false">(1911+301)</f>
        <v>2212</v>
      </c>
      <c r="H358" s="33" t="n">
        <v>3038</v>
      </c>
      <c r="I358" s="33" t="n">
        <f aca="false">(3+1224+120)</f>
        <v>1347</v>
      </c>
      <c r="J358" s="3" t="n">
        <v>1437</v>
      </c>
      <c r="K358" s="3" t="n">
        <f aca="false">(963+291+0)</f>
        <v>1254</v>
      </c>
      <c r="L358" s="3" t="n">
        <v>971</v>
      </c>
    </row>
    <row r="359" s="55" customFormat="true" ht="9" hidden="false" customHeight="false" outlineLevel="0" collapsed="false">
      <c r="A359" s="1" t="s">
        <v>147</v>
      </c>
      <c r="B359" s="33" t="n">
        <v>18</v>
      </c>
      <c r="C359" s="33" t="n">
        <v>15</v>
      </c>
      <c r="D359" s="33" t="n">
        <v>30</v>
      </c>
      <c r="E359" s="3" t="n">
        <v>182</v>
      </c>
      <c r="F359" s="3" t="n">
        <v>106</v>
      </c>
      <c r="G359" s="33" t="n">
        <v>72</v>
      </c>
      <c r="H359" s="33" t="n">
        <v>60</v>
      </c>
      <c r="I359" s="33" t="n">
        <v>61</v>
      </c>
      <c r="J359" s="3" t="n">
        <v>73</v>
      </c>
      <c r="K359" s="3" t="n">
        <v>94</v>
      </c>
      <c r="L359" s="3" t="n">
        <v>53</v>
      </c>
    </row>
    <row r="360" s="55" customFormat="true" ht="9" hidden="false" customHeight="false" outlineLevel="0" collapsed="false">
      <c r="A360" s="1" t="s">
        <v>148</v>
      </c>
      <c r="B360" s="33" t="n">
        <v>107</v>
      </c>
      <c r="C360" s="33" t="n">
        <v>83</v>
      </c>
      <c r="D360" s="33" t="n">
        <v>104</v>
      </c>
      <c r="E360" s="3" t="n">
        <v>56</v>
      </c>
      <c r="F360" s="3" t="n">
        <v>72</v>
      </c>
      <c r="G360" s="33" t="n">
        <v>63</v>
      </c>
      <c r="H360" s="33" t="n">
        <v>30</v>
      </c>
      <c r="I360" s="33" t="n">
        <v>35</v>
      </c>
      <c r="J360" s="3" t="n">
        <v>8</v>
      </c>
      <c r="K360" s="3" t="n">
        <v>7</v>
      </c>
      <c r="L360" s="3" t="n">
        <v>9</v>
      </c>
    </row>
    <row r="361" s="55" customFormat="true" ht="9" hidden="false" customHeight="false" outlineLevel="0" collapsed="false">
      <c r="A361" s="1" t="s">
        <v>149</v>
      </c>
      <c r="B361" s="33" t="s">
        <v>5</v>
      </c>
      <c r="C361" s="3" t="s">
        <v>5</v>
      </c>
      <c r="D361" s="3" t="s">
        <v>5</v>
      </c>
      <c r="E361" s="3" t="n">
        <v>173</v>
      </c>
      <c r="F361" s="3" t="s">
        <v>5</v>
      </c>
      <c r="G361" s="33" t="s">
        <v>5</v>
      </c>
      <c r="H361" s="33" t="n">
        <v>4</v>
      </c>
      <c r="I361" s="33" t="s">
        <v>5</v>
      </c>
      <c r="J361" s="3" t="n">
        <v>10</v>
      </c>
      <c r="K361" s="3" t="s">
        <v>5</v>
      </c>
      <c r="L361" s="3" t="s">
        <v>5</v>
      </c>
    </row>
    <row r="362" s="55" customFormat="true" ht="9" hidden="false" customHeight="false" outlineLevel="0" collapsed="false">
      <c r="A362" s="1" t="s">
        <v>189</v>
      </c>
      <c r="B362" s="33" t="s">
        <v>5</v>
      </c>
      <c r="C362" s="3" t="s">
        <v>5</v>
      </c>
      <c r="D362" s="3" t="s">
        <v>5</v>
      </c>
      <c r="E362" s="3" t="s">
        <v>5</v>
      </c>
      <c r="F362" s="3" t="s">
        <v>5</v>
      </c>
      <c r="G362" s="33" t="s">
        <v>5</v>
      </c>
      <c r="H362" s="33" t="s">
        <v>5</v>
      </c>
      <c r="I362" s="33" t="s">
        <v>5</v>
      </c>
      <c r="J362" s="86" t="s">
        <v>5</v>
      </c>
      <c r="K362" s="3" t="s">
        <v>5</v>
      </c>
      <c r="L362" s="3" t="s">
        <v>5</v>
      </c>
    </row>
    <row r="363" s="55" customFormat="true" ht="9" hidden="false" customHeight="false" outlineLevel="0" collapsed="false">
      <c r="A363" s="56" t="s">
        <v>87</v>
      </c>
      <c r="B363" s="63" t="n">
        <v>7147</v>
      </c>
      <c r="C363" s="63" t="n">
        <v>7852</v>
      </c>
      <c r="D363" s="63" t="n">
        <v>7857</v>
      </c>
      <c r="E363" s="63" t="n">
        <f aca="false">(7994+0)</f>
        <v>7994</v>
      </c>
      <c r="F363" s="63" t="n">
        <f aca="false">SUM(F365:F386)</f>
        <v>9615</v>
      </c>
      <c r="G363" s="63" t="n">
        <f aca="false">(10356+0)</f>
        <v>10356</v>
      </c>
      <c r="H363" s="63" t="n">
        <v>9402</v>
      </c>
      <c r="I363" s="62" t="n">
        <f aca="false">(6887+0)</f>
        <v>6887</v>
      </c>
      <c r="J363" s="63" t="n">
        <v>7172</v>
      </c>
      <c r="K363" s="62" t="n">
        <f aca="false">(7128+3507)</f>
        <v>10635</v>
      </c>
      <c r="L363" s="62" t="n">
        <f aca="false">SUM(L365:L386)</f>
        <v>7125</v>
      </c>
    </row>
    <row r="364" s="55" customFormat="true" ht="9" hidden="false" customHeight="false" outlineLevel="0" collapsed="false">
      <c r="A364" s="1" t="s">
        <v>190</v>
      </c>
      <c r="B364" s="3" t="s">
        <v>5</v>
      </c>
      <c r="C364" s="33" t="s">
        <v>5</v>
      </c>
      <c r="D364" s="3" t="s">
        <v>5</v>
      </c>
      <c r="E364" s="3" t="s">
        <v>5</v>
      </c>
      <c r="F364" s="3" t="s">
        <v>5</v>
      </c>
      <c r="G364" s="3" t="s">
        <v>5</v>
      </c>
      <c r="H364" s="33" t="s">
        <v>5</v>
      </c>
      <c r="I364" s="33" t="s">
        <v>5</v>
      </c>
      <c r="J364" s="33" t="s">
        <v>5</v>
      </c>
      <c r="K364" s="3" t="s">
        <v>5</v>
      </c>
      <c r="L364" s="3" t="s">
        <v>5</v>
      </c>
    </row>
    <row r="365" customFormat="false" ht="9" hidden="false" customHeight="false" outlineLevel="0" collapsed="false">
      <c r="A365" s="1" t="s">
        <v>89</v>
      </c>
      <c r="B365" s="33" t="n">
        <v>982</v>
      </c>
      <c r="C365" s="33" t="n">
        <v>960</v>
      </c>
      <c r="D365" s="33" t="n">
        <v>866</v>
      </c>
      <c r="E365" s="3" t="n">
        <v>995</v>
      </c>
      <c r="F365" s="3" t="n">
        <v>907</v>
      </c>
      <c r="G365" s="33" t="n">
        <v>1057</v>
      </c>
      <c r="H365" s="33" t="n">
        <v>1212</v>
      </c>
      <c r="I365" s="33" t="n">
        <v>835</v>
      </c>
      <c r="J365" s="3" t="n">
        <v>765</v>
      </c>
      <c r="K365" s="3" t="n">
        <v>737</v>
      </c>
      <c r="L365" s="3" t="n">
        <v>902</v>
      </c>
    </row>
    <row r="366" customFormat="false" ht="9" hidden="false" customHeight="false" outlineLevel="0" collapsed="false">
      <c r="A366" s="1" t="s">
        <v>191</v>
      </c>
      <c r="B366" s="33" t="s">
        <v>5</v>
      </c>
      <c r="C366" s="3" t="s">
        <v>5</v>
      </c>
      <c r="D366" s="3" t="s">
        <v>5</v>
      </c>
      <c r="E366" s="3" t="s">
        <v>5</v>
      </c>
      <c r="F366" s="3" t="s">
        <v>5</v>
      </c>
      <c r="G366" s="33" t="s">
        <v>5</v>
      </c>
      <c r="H366" s="33" t="n">
        <v>2</v>
      </c>
      <c r="I366" s="33" t="n">
        <v>1</v>
      </c>
      <c r="J366" s="3" t="s">
        <v>5</v>
      </c>
      <c r="K366" s="3" t="n">
        <v>1</v>
      </c>
      <c r="L366" s="3" t="s">
        <v>5</v>
      </c>
    </row>
    <row r="367" customFormat="false" ht="9" hidden="false" customHeight="false" outlineLevel="0" collapsed="false">
      <c r="A367" s="1" t="s">
        <v>92</v>
      </c>
      <c r="B367" s="33" t="n">
        <v>3199</v>
      </c>
      <c r="C367" s="33" t="n">
        <v>4060</v>
      </c>
      <c r="D367" s="33" t="n">
        <v>3849</v>
      </c>
      <c r="E367" s="3" t="n">
        <v>3765</v>
      </c>
      <c r="F367" s="3" t="n">
        <v>3560</v>
      </c>
      <c r="G367" s="33" t="n">
        <v>3686</v>
      </c>
      <c r="H367" s="33" t="n">
        <v>3477</v>
      </c>
      <c r="I367" s="33" t="n">
        <v>2438</v>
      </c>
      <c r="J367" s="3" t="n">
        <v>3032</v>
      </c>
      <c r="K367" s="3" t="n">
        <v>3179</v>
      </c>
      <c r="L367" s="3" t="n">
        <v>3114</v>
      </c>
    </row>
    <row r="368" customFormat="false" ht="9" hidden="false" customHeight="false" outlineLevel="0" collapsed="false">
      <c r="A368" s="1" t="s">
        <v>93</v>
      </c>
      <c r="B368" s="33" t="s">
        <v>5</v>
      </c>
      <c r="C368" s="3" t="s">
        <v>5</v>
      </c>
      <c r="D368" s="3" t="s">
        <v>5</v>
      </c>
      <c r="E368" s="3" t="s">
        <v>5</v>
      </c>
      <c r="F368" s="3" t="s">
        <v>5</v>
      </c>
      <c r="G368" s="33" t="s">
        <v>5</v>
      </c>
      <c r="H368" s="33" t="s">
        <v>5</v>
      </c>
      <c r="I368" s="33" t="s">
        <v>5</v>
      </c>
      <c r="J368" s="3" t="s">
        <v>5</v>
      </c>
      <c r="K368" s="3" t="s">
        <v>5</v>
      </c>
      <c r="L368" s="3" t="s">
        <v>5</v>
      </c>
    </row>
    <row r="369" customFormat="false" ht="9" hidden="false" customHeight="false" outlineLevel="0" collapsed="false">
      <c r="A369" s="1" t="s">
        <v>94</v>
      </c>
      <c r="B369" s="33" t="n">
        <v>524</v>
      </c>
      <c r="C369" s="33" t="n">
        <v>397</v>
      </c>
      <c r="D369" s="33" t="n">
        <v>325</v>
      </c>
      <c r="E369" s="3" t="n">
        <v>775</v>
      </c>
      <c r="F369" s="3" t="n">
        <v>2107</v>
      </c>
      <c r="G369" s="33" t="n">
        <v>2338</v>
      </c>
      <c r="H369" s="33" t="n">
        <v>1974</v>
      </c>
      <c r="I369" s="33" t="n">
        <v>1481</v>
      </c>
      <c r="J369" s="3" t="n">
        <v>1181</v>
      </c>
      <c r="K369" s="3" t="n">
        <v>893</v>
      </c>
      <c r="L369" s="3" t="n">
        <v>1038</v>
      </c>
    </row>
    <row r="370" customFormat="false" ht="9" hidden="false" customHeight="false" outlineLevel="0" collapsed="false">
      <c r="A370" s="1" t="s">
        <v>95</v>
      </c>
      <c r="B370" s="33" t="n">
        <v>19</v>
      </c>
      <c r="C370" s="33" t="n">
        <v>12</v>
      </c>
      <c r="D370" s="33" t="n">
        <v>21</v>
      </c>
      <c r="E370" s="3" t="n">
        <v>6</v>
      </c>
      <c r="F370" s="3" t="n">
        <v>12</v>
      </c>
      <c r="G370" s="33" t="n">
        <v>14</v>
      </c>
      <c r="H370" s="33" t="n">
        <v>10</v>
      </c>
      <c r="I370" s="33" t="s">
        <v>5</v>
      </c>
      <c r="J370" s="3" t="n">
        <v>1</v>
      </c>
      <c r="K370" s="3" t="n">
        <v>1</v>
      </c>
      <c r="L370" s="3" t="n">
        <v>2</v>
      </c>
    </row>
    <row r="371" customFormat="false" ht="9" hidden="false" customHeight="true" outlineLevel="0" collapsed="false">
      <c r="A371" s="1" t="s">
        <v>96</v>
      </c>
      <c r="B371" s="3" t="s">
        <v>5</v>
      </c>
      <c r="C371" s="33" t="s">
        <v>5</v>
      </c>
      <c r="D371" s="3" t="s">
        <v>5</v>
      </c>
      <c r="E371" s="3" t="s">
        <v>5</v>
      </c>
      <c r="F371" s="3" t="s">
        <v>5</v>
      </c>
      <c r="G371" s="3" t="s">
        <v>5</v>
      </c>
      <c r="H371" s="33" t="s">
        <v>5</v>
      </c>
      <c r="I371" s="33" t="s">
        <v>5</v>
      </c>
      <c r="J371" s="33" t="s">
        <v>5</v>
      </c>
      <c r="K371" s="3" t="s">
        <v>5</v>
      </c>
      <c r="L371" s="3" t="s">
        <v>5</v>
      </c>
      <c r="M371" s="91"/>
    </row>
    <row r="372" customFormat="false" ht="9" hidden="false" customHeight="false" outlineLevel="0" collapsed="false">
      <c r="A372" s="1" t="s">
        <v>97</v>
      </c>
      <c r="B372" s="33" t="n">
        <v>6</v>
      </c>
      <c r="C372" s="33" t="n">
        <v>30</v>
      </c>
      <c r="D372" s="33" t="n">
        <v>52</v>
      </c>
      <c r="E372" s="3" t="n">
        <v>211</v>
      </c>
      <c r="F372" s="3" t="n">
        <v>376</v>
      </c>
      <c r="G372" s="33" t="n">
        <v>557</v>
      </c>
      <c r="H372" s="33" t="n">
        <v>602</v>
      </c>
      <c r="I372" s="33" t="n">
        <v>262</v>
      </c>
      <c r="J372" s="3" t="n">
        <v>149</v>
      </c>
      <c r="K372" s="3" t="n">
        <v>344</v>
      </c>
      <c r="L372" s="3" t="n">
        <v>73</v>
      </c>
    </row>
    <row r="373" customFormat="false" ht="9" hidden="false" customHeight="false" outlineLevel="0" collapsed="false">
      <c r="A373" s="1" t="s">
        <v>98</v>
      </c>
      <c r="B373" s="33" t="n">
        <v>1053</v>
      </c>
      <c r="C373" s="33" t="n">
        <v>952</v>
      </c>
      <c r="D373" s="33" t="n">
        <v>1277</v>
      </c>
      <c r="E373" s="3" t="n">
        <v>974</v>
      </c>
      <c r="F373" s="3" t="n">
        <v>1342</v>
      </c>
      <c r="G373" s="33" t="n">
        <v>1505</v>
      </c>
      <c r="H373" s="33" t="n">
        <v>892</v>
      </c>
      <c r="I373" s="33" t="n">
        <v>685</v>
      </c>
      <c r="J373" s="3" t="n">
        <v>908</v>
      </c>
      <c r="K373" s="3" t="n">
        <v>751</v>
      </c>
      <c r="L373" s="3" t="n">
        <v>801</v>
      </c>
    </row>
    <row r="374" customFormat="false" ht="9" hidden="false" customHeight="false" outlineLevel="0" collapsed="false">
      <c r="A374" s="1" t="s">
        <v>99</v>
      </c>
      <c r="B374" s="33" t="n">
        <v>11</v>
      </c>
      <c r="C374" s="33" t="n">
        <v>7</v>
      </c>
      <c r="D374" s="33" t="n">
        <v>10</v>
      </c>
      <c r="E374" s="3" t="n">
        <v>16</v>
      </c>
      <c r="F374" s="3" t="n">
        <v>3</v>
      </c>
      <c r="G374" s="33" t="n">
        <v>1</v>
      </c>
      <c r="H374" s="33" t="n">
        <v>5</v>
      </c>
      <c r="I374" s="33" t="n">
        <v>1</v>
      </c>
      <c r="J374" s="3" t="s">
        <v>5</v>
      </c>
      <c r="K374" s="3" t="n">
        <v>1</v>
      </c>
      <c r="L374" s="3" t="s">
        <v>5</v>
      </c>
    </row>
    <row r="375" customFormat="false" ht="9" hidden="false" customHeight="false" outlineLevel="0" collapsed="false">
      <c r="A375" s="66" t="s">
        <v>192</v>
      </c>
      <c r="B375" s="33" t="s">
        <v>5</v>
      </c>
      <c r="C375" s="3" t="s">
        <v>5</v>
      </c>
      <c r="D375" s="3" t="s">
        <v>5</v>
      </c>
      <c r="E375" s="3" t="s">
        <v>5</v>
      </c>
      <c r="F375" s="3" t="n">
        <v>4</v>
      </c>
      <c r="G375" s="33" t="s">
        <v>5</v>
      </c>
      <c r="H375" s="33" t="n">
        <v>2</v>
      </c>
      <c r="I375" s="33" t="s">
        <v>5</v>
      </c>
      <c r="J375" s="3" t="s">
        <v>5</v>
      </c>
      <c r="K375" s="3" t="s">
        <v>5</v>
      </c>
      <c r="L375" s="3" t="s">
        <v>5</v>
      </c>
    </row>
    <row r="376" customFormat="false" ht="9" hidden="false" customHeight="false" outlineLevel="0" collapsed="false">
      <c r="A376" s="1" t="s">
        <v>100</v>
      </c>
      <c r="B376" s="33" t="n">
        <v>3</v>
      </c>
      <c r="C376" s="3" t="s">
        <v>5</v>
      </c>
      <c r="D376" s="3" t="s">
        <v>5</v>
      </c>
      <c r="E376" s="3" t="s">
        <v>5</v>
      </c>
      <c r="F376" s="3" t="s">
        <v>5</v>
      </c>
      <c r="G376" s="33" t="s">
        <v>5</v>
      </c>
      <c r="H376" s="33" t="s">
        <v>5</v>
      </c>
      <c r="I376" s="33" t="s">
        <v>5</v>
      </c>
      <c r="J376" s="3" t="s">
        <v>5</v>
      </c>
      <c r="K376" s="3" t="s">
        <v>5</v>
      </c>
      <c r="L376" s="3" t="s">
        <v>5</v>
      </c>
    </row>
    <row r="377" customFormat="false" ht="9" hidden="false" customHeight="false" outlineLevel="0" collapsed="false">
      <c r="A377" s="1" t="s">
        <v>101</v>
      </c>
      <c r="B377" s="33" t="n">
        <v>14</v>
      </c>
      <c r="C377" s="33" t="n">
        <v>17</v>
      </c>
      <c r="D377" s="33" t="n">
        <v>33</v>
      </c>
      <c r="E377" s="3" t="n">
        <v>20</v>
      </c>
      <c r="F377" s="3" t="n">
        <v>11</v>
      </c>
      <c r="G377" s="33" t="n">
        <v>15</v>
      </c>
      <c r="H377" s="33" t="n">
        <v>17</v>
      </c>
      <c r="I377" s="33" t="n">
        <v>10</v>
      </c>
      <c r="J377" s="3" t="n">
        <v>8</v>
      </c>
      <c r="K377" s="3" t="n">
        <v>7</v>
      </c>
      <c r="L377" s="3" t="n">
        <v>4</v>
      </c>
    </row>
    <row r="378" customFormat="false" ht="9" hidden="false" customHeight="false" outlineLevel="0" collapsed="false">
      <c r="A378" s="1" t="s">
        <v>102</v>
      </c>
      <c r="B378" s="33" t="n">
        <v>5</v>
      </c>
      <c r="C378" s="33" t="n">
        <v>7</v>
      </c>
      <c r="D378" s="33" t="s">
        <v>5</v>
      </c>
      <c r="E378" s="3" t="n">
        <v>7</v>
      </c>
      <c r="F378" s="3" t="n">
        <v>4</v>
      </c>
      <c r="G378" s="33" t="n">
        <v>10</v>
      </c>
      <c r="H378" s="33" t="n">
        <v>5</v>
      </c>
      <c r="I378" s="33" t="n">
        <v>4</v>
      </c>
      <c r="J378" s="3" t="s">
        <v>5</v>
      </c>
      <c r="K378" s="3" t="s">
        <v>5</v>
      </c>
      <c r="L378" s="3" t="n">
        <v>1</v>
      </c>
    </row>
    <row r="379" customFormat="false" ht="9" hidden="false" customHeight="false" outlineLevel="0" collapsed="false">
      <c r="A379" s="1" t="s">
        <v>103</v>
      </c>
      <c r="B379" s="33" t="n">
        <v>3</v>
      </c>
      <c r="C379" s="33" t="n">
        <v>4</v>
      </c>
      <c r="D379" s="33" t="n">
        <v>1</v>
      </c>
      <c r="E379" s="3" t="s">
        <v>5</v>
      </c>
      <c r="F379" s="3" t="n">
        <v>2</v>
      </c>
      <c r="G379" s="33" t="s">
        <v>5</v>
      </c>
      <c r="H379" s="33" t="s">
        <v>5</v>
      </c>
      <c r="I379" s="33" t="n">
        <v>8</v>
      </c>
      <c r="J379" s="3" t="n">
        <v>5</v>
      </c>
      <c r="K379" s="3" t="n">
        <v>2</v>
      </c>
      <c r="L379" s="3" t="n">
        <v>1</v>
      </c>
    </row>
    <row r="380" customFormat="false" ht="9" hidden="false" customHeight="false" outlineLevel="0" collapsed="false">
      <c r="A380" s="1" t="s">
        <v>193</v>
      </c>
      <c r="B380" s="33" t="s">
        <v>5</v>
      </c>
      <c r="C380" s="3" t="s">
        <v>5</v>
      </c>
      <c r="D380" s="3" t="s">
        <v>5</v>
      </c>
      <c r="E380" s="3" t="s">
        <v>5</v>
      </c>
      <c r="F380" s="3" t="s">
        <v>5</v>
      </c>
      <c r="G380" s="33" t="s">
        <v>5</v>
      </c>
      <c r="H380" s="33" t="s">
        <v>5</v>
      </c>
      <c r="I380" s="33" t="s">
        <v>5</v>
      </c>
      <c r="J380" s="3" t="s">
        <v>5</v>
      </c>
      <c r="K380" s="3" t="n">
        <v>3507</v>
      </c>
      <c r="L380" s="3" t="s">
        <v>5</v>
      </c>
    </row>
    <row r="381" customFormat="false" ht="9" hidden="false" customHeight="false" outlineLevel="0" collapsed="false">
      <c r="A381" s="66" t="s">
        <v>104</v>
      </c>
      <c r="B381" s="33" t="s">
        <v>5</v>
      </c>
      <c r="C381" s="3" t="s">
        <v>5</v>
      </c>
      <c r="D381" s="3" t="s">
        <v>5</v>
      </c>
      <c r="E381" s="3" t="s">
        <v>5</v>
      </c>
      <c r="F381" s="3" t="s">
        <v>5</v>
      </c>
      <c r="G381" s="33" t="s">
        <v>5</v>
      </c>
      <c r="H381" s="33" t="s">
        <v>5</v>
      </c>
      <c r="I381" s="33" t="n">
        <v>1</v>
      </c>
      <c r="J381" s="3" t="s">
        <v>5</v>
      </c>
      <c r="K381" s="3" t="s">
        <v>5</v>
      </c>
      <c r="L381" s="3" t="s">
        <v>5</v>
      </c>
    </row>
    <row r="382" customFormat="false" ht="9" hidden="false" customHeight="false" outlineLevel="0" collapsed="false">
      <c r="A382" s="1" t="s">
        <v>106</v>
      </c>
      <c r="B382" s="33" t="n">
        <v>375</v>
      </c>
      <c r="C382" s="33" t="n">
        <v>357</v>
      </c>
      <c r="D382" s="33" t="n">
        <v>587</v>
      </c>
      <c r="E382" s="3" t="n">
        <v>510</v>
      </c>
      <c r="F382" s="3" t="n">
        <v>530</v>
      </c>
      <c r="G382" s="33" t="n">
        <v>483</v>
      </c>
      <c r="H382" s="33" t="n">
        <v>482</v>
      </c>
      <c r="I382" s="33" t="n">
        <v>410</v>
      </c>
      <c r="J382" s="3" t="n">
        <v>386</v>
      </c>
      <c r="K382" s="3" t="n">
        <v>376</v>
      </c>
      <c r="L382" s="3" t="n">
        <v>303</v>
      </c>
    </row>
    <row r="383" customFormat="false" ht="9" hidden="false" customHeight="false" outlineLevel="0" collapsed="false">
      <c r="A383" s="1" t="s">
        <v>107</v>
      </c>
      <c r="B383" s="33" t="n">
        <v>953</v>
      </c>
      <c r="C383" s="33" t="n">
        <v>1048</v>
      </c>
      <c r="D383" s="33" t="n">
        <v>832</v>
      </c>
      <c r="E383" s="3" t="n">
        <v>711</v>
      </c>
      <c r="F383" s="3" t="n">
        <v>756</v>
      </c>
      <c r="G383" s="33" t="n">
        <v>678</v>
      </c>
      <c r="H383" s="33" t="n">
        <v>702</v>
      </c>
      <c r="I383" s="33" t="n">
        <v>739</v>
      </c>
      <c r="J383" s="3" t="n">
        <v>727</v>
      </c>
      <c r="K383" s="3" t="n">
        <v>821</v>
      </c>
      <c r="L383" s="3" t="n">
        <v>877</v>
      </c>
    </row>
    <row r="384" customFormat="false" ht="9" hidden="false" customHeight="false" outlineLevel="0" collapsed="false">
      <c r="A384" s="1" t="s">
        <v>109</v>
      </c>
      <c r="B384" s="33" t="s">
        <v>5</v>
      </c>
      <c r="C384" s="33" t="n">
        <v>1</v>
      </c>
      <c r="D384" s="33" t="n">
        <v>4</v>
      </c>
      <c r="E384" s="3" t="n">
        <v>4</v>
      </c>
      <c r="F384" s="3" t="n">
        <v>1</v>
      </c>
      <c r="G384" s="33" t="n">
        <v>12</v>
      </c>
      <c r="H384" s="33" t="n">
        <v>19</v>
      </c>
      <c r="I384" s="33" t="n">
        <v>12</v>
      </c>
      <c r="J384" s="3" t="n">
        <v>10</v>
      </c>
      <c r="K384" s="3" t="n">
        <v>15</v>
      </c>
      <c r="L384" s="3" t="n">
        <v>9</v>
      </c>
    </row>
    <row r="385" customFormat="false" ht="9" hidden="false" customHeight="false" outlineLevel="0" collapsed="false">
      <c r="A385" s="66" t="s">
        <v>194</v>
      </c>
      <c r="B385" s="33" t="s">
        <v>5</v>
      </c>
      <c r="C385" s="3" t="s">
        <v>5</v>
      </c>
      <c r="D385" s="3" t="s">
        <v>5</v>
      </c>
      <c r="E385" s="3" t="s">
        <v>5</v>
      </c>
      <c r="F385" s="3" t="s">
        <v>5</v>
      </c>
      <c r="G385" s="33" t="s">
        <v>5</v>
      </c>
      <c r="H385" s="33" t="s">
        <v>5</v>
      </c>
      <c r="I385" s="33" t="s">
        <v>5</v>
      </c>
      <c r="J385" s="3" t="s">
        <v>5</v>
      </c>
      <c r="K385" s="3" t="s">
        <v>5</v>
      </c>
      <c r="L385" s="3" t="s">
        <v>5</v>
      </c>
    </row>
    <row r="386" customFormat="false" ht="9" hidden="false" customHeight="false" outlineLevel="0" collapsed="false">
      <c r="A386" s="1" t="s">
        <v>195</v>
      </c>
      <c r="B386" s="33" t="s">
        <v>5</v>
      </c>
      <c r="C386" s="3" t="s">
        <v>5</v>
      </c>
      <c r="D386" s="3" t="s">
        <v>5</v>
      </c>
      <c r="E386" s="3" t="s">
        <v>5</v>
      </c>
      <c r="F386" s="3" t="s">
        <v>5</v>
      </c>
      <c r="G386" s="33" t="s">
        <v>5</v>
      </c>
      <c r="H386" s="33" t="n">
        <v>1</v>
      </c>
      <c r="I386" s="33" t="s">
        <v>5</v>
      </c>
      <c r="J386" s="3" t="s">
        <v>5</v>
      </c>
      <c r="K386" s="3" t="s">
        <v>5</v>
      </c>
      <c r="L386" s="3" t="s">
        <v>5</v>
      </c>
    </row>
    <row r="387" customFormat="false" ht="9" hidden="false" customHeight="false" outlineLevel="0" collapsed="false">
      <c r="A387" s="56" t="s">
        <v>151</v>
      </c>
      <c r="B387" s="63" t="n">
        <v>1300</v>
      </c>
      <c r="C387" s="63" t="n">
        <v>1234</v>
      </c>
      <c r="D387" s="63" t="n">
        <v>1255</v>
      </c>
      <c r="E387" s="63" t="n">
        <v>1162</v>
      </c>
      <c r="F387" s="63" t="n">
        <f aca="false">SUM(F388:F390)</f>
        <v>1355</v>
      </c>
      <c r="G387" s="63" t="n">
        <v>1473</v>
      </c>
      <c r="H387" s="63" t="n">
        <v>1471</v>
      </c>
      <c r="I387" s="62" t="n">
        <f aca="false">(1481+0)</f>
        <v>1481</v>
      </c>
      <c r="J387" s="62" t="n">
        <v>1159</v>
      </c>
      <c r="K387" s="62" t="n">
        <v>1125</v>
      </c>
      <c r="L387" s="62" t="n">
        <f aca="false">SUM(L388:L390)</f>
        <v>1311</v>
      </c>
    </row>
    <row r="388" customFormat="false" ht="9" hidden="false" customHeight="false" outlineLevel="0" collapsed="false">
      <c r="A388" s="1" t="s">
        <v>152</v>
      </c>
      <c r="B388" s="4" t="n">
        <v>1202</v>
      </c>
      <c r="C388" s="4" t="n">
        <v>1216</v>
      </c>
      <c r="D388" s="4" t="n">
        <v>1211</v>
      </c>
      <c r="E388" s="4" t="n">
        <v>1134</v>
      </c>
      <c r="F388" s="4" t="n">
        <v>1244</v>
      </c>
      <c r="G388" s="4" t="n">
        <v>1020</v>
      </c>
      <c r="H388" s="4" t="n">
        <v>1216</v>
      </c>
      <c r="I388" s="3" t="n">
        <v>1384</v>
      </c>
      <c r="J388" s="3" t="n">
        <v>1055</v>
      </c>
      <c r="K388" s="3" t="n">
        <v>1010</v>
      </c>
      <c r="L388" s="3" t="n">
        <v>1144</v>
      </c>
    </row>
    <row r="389" customFormat="false" ht="9" hidden="false" customHeight="false" outlineLevel="0" collapsed="false">
      <c r="A389" s="1" t="s">
        <v>154</v>
      </c>
      <c r="B389" s="4" t="n">
        <v>3</v>
      </c>
      <c r="C389" s="3" t="s">
        <v>5</v>
      </c>
      <c r="D389" s="3" t="n">
        <v>14</v>
      </c>
      <c r="E389" s="4" t="n">
        <v>3</v>
      </c>
      <c r="F389" s="4" t="n">
        <v>78</v>
      </c>
      <c r="G389" s="4" t="n">
        <v>318</v>
      </c>
      <c r="H389" s="4" t="n">
        <v>52</v>
      </c>
      <c r="I389" s="3" t="s">
        <v>5</v>
      </c>
      <c r="J389" s="3" t="s">
        <v>5</v>
      </c>
      <c r="K389" s="3" t="n">
        <v>1</v>
      </c>
      <c r="L389" s="3" t="n">
        <v>47</v>
      </c>
    </row>
    <row r="390" customFormat="false" ht="9" hidden="false" customHeight="false" outlineLevel="0" collapsed="false">
      <c r="A390" s="1" t="s">
        <v>155</v>
      </c>
      <c r="B390" s="4" t="n">
        <v>95</v>
      </c>
      <c r="C390" s="4" t="n">
        <v>18</v>
      </c>
      <c r="D390" s="4" t="n">
        <v>30</v>
      </c>
      <c r="E390" s="4" t="n">
        <v>25</v>
      </c>
      <c r="F390" s="4" t="n">
        <v>33</v>
      </c>
      <c r="G390" s="4" t="n">
        <v>135</v>
      </c>
      <c r="H390" s="4" t="n">
        <v>203</v>
      </c>
      <c r="I390" s="3" t="n">
        <v>97</v>
      </c>
      <c r="J390" s="3" t="n">
        <v>104</v>
      </c>
      <c r="K390" s="3" t="n">
        <v>114</v>
      </c>
      <c r="L390" s="3" t="n">
        <v>120</v>
      </c>
    </row>
    <row r="391" s="55" customFormat="true" ht="9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2"/>
      <c r="J391" s="3"/>
      <c r="K391" s="4"/>
      <c r="L391" s="54"/>
    </row>
    <row r="392" s="55" customFormat="true" ht="9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2"/>
      <c r="J392" s="3"/>
      <c r="K392" s="4"/>
      <c r="L392" s="54"/>
    </row>
    <row r="393" s="55" customFormat="true" ht="9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3"/>
      <c r="K393" s="4"/>
      <c r="L393" s="54"/>
    </row>
    <row r="394" s="55" customFormat="true" ht="9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3"/>
      <c r="K394" s="4"/>
      <c r="L394" s="54"/>
    </row>
    <row r="395" s="55" customFormat="true" ht="9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3"/>
      <c r="K395" s="4"/>
      <c r="L395" s="54"/>
    </row>
    <row r="396" s="55" customFormat="true" ht="9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3"/>
      <c r="K396" s="4"/>
      <c r="L396" s="54"/>
    </row>
    <row r="397" s="55" customFormat="true" ht="9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3"/>
      <c r="K397" s="4"/>
      <c r="L397" s="54"/>
    </row>
    <row r="398" s="55" customFormat="true" ht="9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3"/>
      <c r="K398" s="4"/>
      <c r="L398" s="54"/>
    </row>
    <row r="399" s="55" customFormat="true" ht="9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3"/>
      <c r="K399" s="4"/>
      <c r="L399" s="54"/>
    </row>
    <row r="400" s="55" customFormat="true" ht="9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3"/>
      <c r="K400" s="4"/>
      <c r="L400" s="54"/>
    </row>
    <row r="401" s="55" customFormat="true" ht="9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3"/>
      <c r="K401" s="4"/>
      <c r="L401" s="54"/>
    </row>
    <row r="402" s="55" customFormat="true" ht="9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3"/>
      <c r="K402" s="4"/>
      <c r="L402" s="54"/>
    </row>
    <row r="403" s="55" customFormat="true" ht="9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3"/>
      <c r="K403" s="4"/>
      <c r="L403" s="54"/>
    </row>
    <row r="404" s="55" customFormat="true" ht="9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3"/>
      <c r="K404" s="4"/>
      <c r="L404" s="54"/>
    </row>
    <row r="405" s="55" customFormat="true" ht="9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3"/>
      <c r="K405" s="4"/>
      <c r="L405" s="54"/>
    </row>
    <row r="406" s="55" customFormat="true" ht="9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2"/>
      <c r="J406" s="3"/>
      <c r="K406" s="4"/>
      <c r="L406" s="54"/>
    </row>
    <row r="407" s="55" customFormat="true" ht="9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2"/>
      <c r="J407" s="3"/>
      <c r="K407" s="4"/>
      <c r="L407" s="54"/>
    </row>
    <row r="408" s="55" customFormat="true" ht="12" hidden="false" customHeight="false" outlineLevel="0" collapsed="false">
      <c r="A408" s="49" t="s">
        <v>196</v>
      </c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</row>
    <row r="409" s="55" customFormat="true" ht="11.25" hidden="false" customHeight="false" outlineLevel="0" collapsed="false">
      <c r="A409" s="51" t="s">
        <v>1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</row>
    <row r="410" s="55" customFormat="true" ht="9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2"/>
      <c r="J410" s="3"/>
      <c r="K410" s="4"/>
      <c r="L410" s="54"/>
    </row>
    <row r="411" s="55" customFormat="true" ht="9" hidden="false" customHeight="false" outlineLevel="0" collapsed="false">
      <c r="A411" s="56" t="s">
        <v>2</v>
      </c>
      <c r="B411" s="56" t="n">
        <v>2013</v>
      </c>
      <c r="C411" s="56" t="n">
        <v>2014</v>
      </c>
      <c r="D411" s="56" t="n">
        <v>2015</v>
      </c>
      <c r="E411" s="56" t="n">
        <v>2016</v>
      </c>
      <c r="F411" s="56" t="n">
        <v>2017</v>
      </c>
      <c r="G411" s="63" t="n">
        <v>2018</v>
      </c>
      <c r="H411" s="57" t="n">
        <v>2019</v>
      </c>
      <c r="I411" s="58" t="n">
        <v>2020</v>
      </c>
      <c r="J411" s="63" t="n">
        <v>2021</v>
      </c>
      <c r="K411" s="57" t="n">
        <v>2022</v>
      </c>
      <c r="L411" s="57" t="n">
        <v>2023</v>
      </c>
    </row>
    <row r="412" s="55" customFormat="true" ht="9" hidden="false" customHeight="false" outlineLevel="0" collapsed="false">
      <c r="A412" s="1"/>
      <c r="B412" s="1"/>
      <c r="C412" s="1"/>
      <c r="D412" s="1"/>
      <c r="E412" s="4"/>
      <c r="F412" s="4"/>
      <c r="G412" s="4"/>
      <c r="H412" s="4"/>
      <c r="I412" s="3"/>
      <c r="J412" s="54"/>
      <c r="K412" s="4"/>
      <c r="L412" s="4"/>
    </row>
    <row r="413" s="55" customFormat="true" ht="9" hidden="false" customHeight="false" outlineLevel="0" collapsed="false">
      <c r="A413" s="56" t="s">
        <v>180</v>
      </c>
      <c r="B413" s="63" t="n">
        <v>478034</v>
      </c>
      <c r="C413" s="63" t="n">
        <v>617063</v>
      </c>
      <c r="D413" s="63" t="n">
        <v>650887</v>
      </c>
      <c r="E413" s="63" t="n">
        <v>628867</v>
      </c>
      <c r="F413" s="63" t="n">
        <f aca="false">SUM(F418+F465+F494+F515)</f>
        <v>735446</v>
      </c>
      <c r="G413" s="63" t="n">
        <v>559988</v>
      </c>
      <c r="H413" s="63" t="n">
        <v>577091</v>
      </c>
      <c r="I413" s="62" t="n">
        <v>638445</v>
      </c>
      <c r="J413" s="63" t="n">
        <f aca="false">(603223+3)</f>
        <v>603226</v>
      </c>
      <c r="K413" s="63" t="n">
        <v>623374</v>
      </c>
      <c r="L413" s="63" t="n">
        <f aca="false">SUM(L414+L418+L465+L494+L515)</f>
        <v>703507</v>
      </c>
    </row>
    <row r="414" s="55" customFormat="true" ht="9" hidden="false" customHeight="false" outlineLevel="0" collapsed="false">
      <c r="A414" s="56" t="s">
        <v>159</v>
      </c>
      <c r="B414" s="62" t="s">
        <v>5</v>
      </c>
      <c r="C414" s="62" t="n">
        <v>17</v>
      </c>
      <c r="D414" s="62" t="n">
        <v>13</v>
      </c>
      <c r="E414" s="96" t="s">
        <v>5</v>
      </c>
      <c r="F414" s="96" t="s">
        <v>5</v>
      </c>
      <c r="G414" s="62" t="n">
        <v>744</v>
      </c>
      <c r="H414" s="62" t="n">
        <v>444</v>
      </c>
      <c r="I414" s="62" t="n">
        <v>141</v>
      </c>
      <c r="J414" s="97" t="n">
        <v>466</v>
      </c>
      <c r="K414" s="62" t="n">
        <v>875</v>
      </c>
      <c r="L414" s="62" t="n">
        <f aca="false">SUM(L415:L417)</f>
        <v>978</v>
      </c>
    </row>
    <row r="415" s="55" customFormat="true" ht="9" hidden="false" customHeight="false" outlineLevel="0" collapsed="false">
      <c r="A415" s="95" t="s">
        <v>163</v>
      </c>
      <c r="B415" s="90" t="s">
        <v>5</v>
      </c>
      <c r="C415" s="90" t="n">
        <v>17</v>
      </c>
      <c r="D415" s="90" t="s">
        <v>5</v>
      </c>
      <c r="E415" s="90" t="s">
        <v>5</v>
      </c>
      <c r="F415" s="90" t="s">
        <v>5</v>
      </c>
      <c r="G415" s="90" t="s">
        <v>5</v>
      </c>
      <c r="H415" s="90" t="s">
        <v>5</v>
      </c>
      <c r="I415" s="90" t="s">
        <v>5</v>
      </c>
      <c r="J415" s="86" t="s">
        <v>5</v>
      </c>
      <c r="K415" s="90" t="s">
        <v>5</v>
      </c>
      <c r="L415" s="90" t="s">
        <v>5</v>
      </c>
    </row>
    <row r="416" s="55" customFormat="true" ht="9" hidden="false" customHeight="false" outlineLevel="0" collapsed="false">
      <c r="A416" s="95" t="s">
        <v>164</v>
      </c>
      <c r="B416" s="90" t="s">
        <v>5</v>
      </c>
      <c r="C416" s="90" t="s">
        <v>5</v>
      </c>
      <c r="D416" s="90" t="n">
        <v>13</v>
      </c>
      <c r="E416" s="90" t="s">
        <v>5</v>
      </c>
      <c r="F416" s="90" t="s">
        <v>5</v>
      </c>
      <c r="G416" s="90" t="n">
        <v>737</v>
      </c>
      <c r="H416" s="90" t="n">
        <v>420</v>
      </c>
      <c r="I416" s="90" t="n">
        <v>141</v>
      </c>
      <c r="J416" s="90" t="n">
        <v>466</v>
      </c>
      <c r="K416" s="90" t="n">
        <v>875</v>
      </c>
      <c r="L416" s="90" t="n">
        <v>978</v>
      </c>
    </row>
    <row r="417" s="55" customFormat="true" ht="9" hidden="false" customHeight="false" outlineLevel="0" collapsed="false">
      <c r="A417" s="74" t="s">
        <v>197</v>
      </c>
      <c r="B417" s="94"/>
      <c r="C417" s="94"/>
      <c r="D417" s="94"/>
      <c r="E417" s="94"/>
      <c r="F417" s="94"/>
      <c r="G417" s="94" t="n">
        <v>7</v>
      </c>
      <c r="H417" s="94" t="n">
        <v>24</v>
      </c>
      <c r="I417" s="94" t="s">
        <v>5</v>
      </c>
      <c r="J417" s="86" t="s">
        <v>5</v>
      </c>
      <c r="K417" s="94" t="s">
        <v>5</v>
      </c>
      <c r="L417" s="94" t="s">
        <v>5</v>
      </c>
    </row>
    <row r="418" s="55" customFormat="true" ht="9" hidden="false" customHeight="false" outlineLevel="0" collapsed="false">
      <c r="A418" s="98" t="s">
        <v>3</v>
      </c>
      <c r="B418" s="97" t="n">
        <v>463432</v>
      </c>
      <c r="C418" s="97" t="n">
        <v>578523</v>
      </c>
      <c r="D418" s="97" t="n">
        <v>614656</v>
      </c>
      <c r="E418" s="97" t="n">
        <v>575805</v>
      </c>
      <c r="F418" s="97" t="n">
        <f aca="false">SUM(F419:F464)</f>
        <v>678962</v>
      </c>
      <c r="G418" s="97" t="n">
        <v>549343</v>
      </c>
      <c r="H418" s="97" t="n">
        <v>562606</v>
      </c>
      <c r="I418" s="99" t="n">
        <v>624547</v>
      </c>
      <c r="J418" s="63" t="n">
        <f aca="false">(587966+3)</f>
        <v>587969</v>
      </c>
      <c r="K418" s="97" t="n">
        <v>607746</v>
      </c>
      <c r="L418" s="97" t="n">
        <f aca="false">SUM(L419:L464)</f>
        <v>690327</v>
      </c>
    </row>
    <row r="419" s="55" customFormat="true" ht="9" hidden="false" customHeight="false" outlineLevel="0" collapsed="false">
      <c r="A419" s="1" t="s">
        <v>7</v>
      </c>
      <c r="B419" s="33" t="n">
        <v>1085</v>
      </c>
      <c r="C419" s="33" t="n">
        <v>942</v>
      </c>
      <c r="D419" s="33" t="n">
        <v>1168</v>
      </c>
      <c r="E419" s="90" t="n">
        <v>1784</v>
      </c>
      <c r="F419" s="90" t="n">
        <v>1304</v>
      </c>
      <c r="G419" s="33" t="n">
        <v>1195</v>
      </c>
      <c r="H419" s="33" t="n">
        <v>1241</v>
      </c>
      <c r="I419" s="33" t="n">
        <v>866</v>
      </c>
      <c r="J419" s="86" t="n">
        <v>978</v>
      </c>
      <c r="K419" s="3" t="n">
        <v>1245</v>
      </c>
      <c r="L419" s="3" t="n">
        <v>1561</v>
      </c>
    </row>
    <row r="420" customFormat="false" ht="9" hidden="false" customHeight="false" outlineLevel="0" collapsed="false">
      <c r="A420" s="1" t="s">
        <v>8</v>
      </c>
      <c r="B420" s="33" t="s">
        <v>5</v>
      </c>
      <c r="C420" s="3" t="s">
        <v>5</v>
      </c>
      <c r="D420" s="3" t="s">
        <v>5</v>
      </c>
      <c r="E420" s="3" t="s">
        <v>5</v>
      </c>
      <c r="F420" s="3" t="s">
        <v>5</v>
      </c>
      <c r="G420" s="33" t="s">
        <v>5</v>
      </c>
      <c r="H420" s="33" t="s">
        <v>5</v>
      </c>
      <c r="I420" s="33" t="s">
        <v>5</v>
      </c>
      <c r="J420" s="3" t="s">
        <v>5</v>
      </c>
      <c r="K420" s="3" t="s">
        <v>5</v>
      </c>
      <c r="L420" s="3" t="s">
        <v>5</v>
      </c>
    </row>
    <row r="421" customFormat="false" ht="9" hidden="false" customHeight="false" outlineLevel="0" collapsed="false">
      <c r="A421" s="1" t="s">
        <v>9</v>
      </c>
      <c r="B421" s="33" t="s">
        <v>5</v>
      </c>
      <c r="C421" s="3" t="s">
        <v>5</v>
      </c>
      <c r="D421" s="3" t="n">
        <v>50</v>
      </c>
      <c r="E421" s="3" t="n">
        <v>18</v>
      </c>
      <c r="F421" s="3" t="n">
        <v>551</v>
      </c>
      <c r="G421" s="33" t="n">
        <v>282</v>
      </c>
      <c r="H421" s="33" t="s">
        <v>5</v>
      </c>
      <c r="I421" s="33" t="s">
        <v>5</v>
      </c>
      <c r="J421" s="3" t="s">
        <v>5</v>
      </c>
      <c r="K421" s="3" t="s">
        <v>5</v>
      </c>
      <c r="L421" s="3" t="n">
        <v>141</v>
      </c>
    </row>
    <row r="422" customFormat="false" ht="9" hidden="false" customHeight="false" outlineLevel="0" collapsed="false">
      <c r="A422" s="1" t="s">
        <v>11</v>
      </c>
      <c r="B422" s="33" t="s">
        <v>5</v>
      </c>
      <c r="C422" s="3" t="s">
        <v>5</v>
      </c>
      <c r="D422" s="3" t="s">
        <v>5</v>
      </c>
      <c r="E422" s="3" t="s">
        <v>5</v>
      </c>
      <c r="F422" s="3" t="s">
        <v>5</v>
      </c>
      <c r="G422" s="33" t="s">
        <v>5</v>
      </c>
      <c r="H422" s="33" t="s">
        <v>5</v>
      </c>
      <c r="I422" s="33" t="s">
        <v>5</v>
      </c>
      <c r="J422" s="3" t="s">
        <v>5</v>
      </c>
      <c r="K422" s="3" t="s">
        <v>5</v>
      </c>
      <c r="L422" s="3" t="s">
        <v>5</v>
      </c>
    </row>
    <row r="423" customFormat="false" ht="9" hidden="false" customHeight="false" outlineLevel="0" collapsed="false">
      <c r="A423" s="1" t="s">
        <v>13</v>
      </c>
      <c r="B423" s="33" t="s">
        <v>5</v>
      </c>
      <c r="C423" s="3" t="s">
        <v>5</v>
      </c>
      <c r="D423" s="3" t="s">
        <v>5</v>
      </c>
      <c r="E423" s="3" t="s">
        <v>5</v>
      </c>
      <c r="F423" s="3" t="s">
        <v>5</v>
      </c>
      <c r="G423" s="33" t="s">
        <v>5</v>
      </c>
      <c r="H423" s="33" t="s">
        <v>5</v>
      </c>
      <c r="I423" s="33" t="s">
        <v>5</v>
      </c>
      <c r="J423" s="3" t="s">
        <v>5</v>
      </c>
      <c r="K423" s="3" t="s">
        <v>5</v>
      </c>
      <c r="L423" s="3" t="s">
        <v>5</v>
      </c>
    </row>
    <row r="424" customFormat="false" ht="9" hidden="false" customHeight="false" outlineLevel="0" collapsed="false">
      <c r="A424" s="1" t="s">
        <v>15</v>
      </c>
      <c r="B424" s="33" t="s">
        <v>5</v>
      </c>
      <c r="C424" s="3" t="s">
        <v>5</v>
      </c>
      <c r="D424" s="3" t="s">
        <v>5</v>
      </c>
      <c r="E424" s="3" t="s">
        <v>5</v>
      </c>
      <c r="F424" s="3" t="s">
        <v>5</v>
      </c>
      <c r="G424" s="33" t="s">
        <v>5</v>
      </c>
      <c r="H424" s="33" t="s">
        <v>5</v>
      </c>
      <c r="I424" s="33" t="s">
        <v>5</v>
      </c>
      <c r="J424" s="3" t="s">
        <v>5</v>
      </c>
      <c r="K424" s="3" t="s">
        <v>5</v>
      </c>
      <c r="L424" s="3" t="s">
        <v>5</v>
      </c>
    </row>
    <row r="425" customFormat="false" ht="9" hidden="false" customHeight="false" outlineLevel="0" collapsed="false">
      <c r="A425" s="1" t="s">
        <v>20</v>
      </c>
      <c r="B425" s="33" t="n">
        <v>83</v>
      </c>
      <c r="C425" s="33" t="n">
        <v>37</v>
      </c>
      <c r="D425" s="33" t="n">
        <v>36</v>
      </c>
      <c r="E425" s="3" t="n">
        <v>82</v>
      </c>
      <c r="F425" s="3" t="n">
        <v>60</v>
      </c>
      <c r="G425" s="33" t="s">
        <v>5</v>
      </c>
      <c r="H425" s="33" t="s">
        <v>5</v>
      </c>
      <c r="I425" s="33" t="s">
        <v>5</v>
      </c>
      <c r="J425" s="3" t="n">
        <v>17</v>
      </c>
      <c r="K425" s="3" t="n">
        <v>308</v>
      </c>
      <c r="L425" s="3" t="n">
        <v>550</v>
      </c>
    </row>
    <row r="426" customFormat="false" ht="9" hidden="false" customHeight="false" outlineLevel="0" collapsed="false">
      <c r="A426" s="1" t="s">
        <v>18</v>
      </c>
      <c r="B426" s="33"/>
      <c r="C426" s="33"/>
      <c r="D426" s="33"/>
      <c r="E426" s="3"/>
      <c r="F426" s="3"/>
      <c r="G426" s="33" t="s">
        <v>5</v>
      </c>
      <c r="H426" s="33" t="s">
        <v>5</v>
      </c>
      <c r="I426" s="33" t="s">
        <v>5</v>
      </c>
      <c r="J426" s="3" t="s">
        <v>5</v>
      </c>
      <c r="K426" s="3" t="s">
        <v>5</v>
      </c>
      <c r="L426" s="3" t="s">
        <v>5</v>
      </c>
    </row>
    <row r="427" customFormat="false" ht="9" hidden="false" customHeight="false" outlineLevel="0" collapsed="false">
      <c r="A427" s="1" t="s">
        <v>21</v>
      </c>
      <c r="B427" s="33" t="n">
        <v>10</v>
      </c>
      <c r="C427" s="3" t="s">
        <v>5</v>
      </c>
      <c r="D427" s="3" t="s">
        <v>5</v>
      </c>
      <c r="E427" s="3" t="s">
        <v>5</v>
      </c>
      <c r="F427" s="3" t="s">
        <v>5</v>
      </c>
      <c r="G427" s="33" t="s">
        <v>5</v>
      </c>
      <c r="H427" s="33" t="s">
        <v>5</v>
      </c>
      <c r="I427" s="33" t="s">
        <v>5</v>
      </c>
      <c r="J427" s="3" t="s">
        <v>5</v>
      </c>
      <c r="K427" s="3" t="s">
        <v>5</v>
      </c>
      <c r="L427" s="3" t="s">
        <v>5</v>
      </c>
    </row>
    <row r="428" customFormat="false" ht="9" hidden="false" customHeight="false" outlineLevel="0" collapsed="false">
      <c r="A428" s="1" t="s">
        <v>22</v>
      </c>
      <c r="B428" s="33" t="s">
        <v>5</v>
      </c>
      <c r="C428" s="33" t="n">
        <v>3</v>
      </c>
      <c r="D428" s="33" t="s">
        <v>5</v>
      </c>
      <c r="E428" s="3" t="n">
        <v>1</v>
      </c>
      <c r="F428" s="3" t="n">
        <v>1</v>
      </c>
      <c r="G428" s="33" t="s">
        <v>5</v>
      </c>
      <c r="H428" s="33" t="s">
        <v>5</v>
      </c>
      <c r="I428" s="33" t="s">
        <v>5</v>
      </c>
      <c r="J428" s="3" t="s">
        <v>5</v>
      </c>
      <c r="K428" s="3" t="s">
        <v>5</v>
      </c>
      <c r="L428" s="3" t="s">
        <v>5</v>
      </c>
    </row>
    <row r="429" customFormat="false" ht="9" hidden="false" customHeight="false" outlineLevel="0" collapsed="false">
      <c r="A429" s="1" t="s">
        <v>26</v>
      </c>
      <c r="B429" s="33" t="n">
        <v>31</v>
      </c>
      <c r="C429" s="33" t="n">
        <v>1040</v>
      </c>
      <c r="D429" s="33" t="n">
        <v>636</v>
      </c>
      <c r="E429" s="3" t="n">
        <v>5409</v>
      </c>
      <c r="F429" s="3" t="n">
        <v>1598</v>
      </c>
      <c r="G429" s="33" t="n">
        <v>433</v>
      </c>
      <c r="H429" s="33" t="s">
        <v>5</v>
      </c>
      <c r="I429" s="33" t="n">
        <v>40</v>
      </c>
      <c r="J429" s="3" t="n">
        <v>27</v>
      </c>
      <c r="K429" s="3" t="s">
        <v>5</v>
      </c>
      <c r="L429" s="3" t="n">
        <v>291</v>
      </c>
    </row>
    <row r="430" customFormat="false" ht="9" hidden="false" customHeight="false" outlineLevel="0" collapsed="false">
      <c r="A430" s="1" t="s">
        <v>28</v>
      </c>
      <c r="B430" s="33" t="s">
        <v>5</v>
      </c>
      <c r="C430" s="3" t="s">
        <v>5</v>
      </c>
      <c r="D430" s="3" t="s">
        <v>5</v>
      </c>
      <c r="E430" s="3" t="s">
        <v>5</v>
      </c>
      <c r="F430" s="3" t="s">
        <v>5</v>
      </c>
      <c r="G430" s="33" t="s">
        <v>5</v>
      </c>
      <c r="H430" s="33" t="s">
        <v>5</v>
      </c>
      <c r="I430" s="33" t="s">
        <v>5</v>
      </c>
      <c r="J430" s="3" t="s">
        <v>5</v>
      </c>
      <c r="K430" s="3" t="s">
        <v>5</v>
      </c>
      <c r="L430" s="3" t="s">
        <v>5</v>
      </c>
    </row>
    <row r="431" customFormat="false" ht="9" hidden="false" customHeight="false" outlineLevel="0" collapsed="false">
      <c r="A431" s="1" t="s">
        <v>31</v>
      </c>
      <c r="B431" s="33" t="s">
        <v>5</v>
      </c>
      <c r="C431" s="3" t="s">
        <v>5</v>
      </c>
      <c r="D431" s="3" t="s">
        <v>5</v>
      </c>
      <c r="E431" s="3" t="n">
        <v>6</v>
      </c>
      <c r="F431" s="3" t="n">
        <v>7</v>
      </c>
      <c r="G431" s="33" t="n">
        <v>2</v>
      </c>
      <c r="H431" s="33" t="s">
        <v>5</v>
      </c>
      <c r="I431" s="33" t="s">
        <v>5</v>
      </c>
      <c r="J431" s="3" t="s">
        <v>5</v>
      </c>
      <c r="K431" s="3" t="s">
        <v>5</v>
      </c>
      <c r="L431" s="3" t="s">
        <v>5</v>
      </c>
    </row>
    <row r="432" customFormat="false" ht="9" hidden="false" customHeight="false" outlineLevel="0" collapsed="false">
      <c r="A432" s="1" t="s">
        <v>33</v>
      </c>
      <c r="B432" s="33" t="s">
        <v>5</v>
      </c>
      <c r="C432" s="33" t="n">
        <f aca="false">(4+0)</f>
        <v>4</v>
      </c>
      <c r="D432" s="33" t="n">
        <f aca="false">(4+0)</f>
        <v>4</v>
      </c>
      <c r="E432" s="3" t="n">
        <f aca="false">(2+354+0)</f>
        <v>356</v>
      </c>
      <c r="F432" s="3" t="n">
        <v>248</v>
      </c>
      <c r="G432" s="33" t="n">
        <v>81</v>
      </c>
      <c r="H432" s="33" t="s">
        <v>5</v>
      </c>
      <c r="I432" s="33" t="s">
        <v>5</v>
      </c>
      <c r="J432" s="3" t="s">
        <v>5</v>
      </c>
      <c r="K432" s="3" t="n">
        <v>4</v>
      </c>
      <c r="L432" s="3" t="n">
        <v>9</v>
      </c>
    </row>
    <row r="433" customFormat="false" ht="9" hidden="false" customHeight="false" outlineLevel="0" collapsed="false">
      <c r="A433" s="1" t="s">
        <v>34</v>
      </c>
      <c r="B433" s="33" t="n">
        <v>13</v>
      </c>
      <c r="C433" s="33" t="n">
        <v>3</v>
      </c>
      <c r="D433" s="33" t="n">
        <v>1</v>
      </c>
      <c r="E433" s="3" t="s">
        <v>5</v>
      </c>
      <c r="F433" s="3" t="n">
        <v>1</v>
      </c>
      <c r="G433" s="33" t="n">
        <v>6</v>
      </c>
      <c r="H433" s="33" t="n">
        <v>13</v>
      </c>
      <c r="I433" s="33" t="n">
        <v>12</v>
      </c>
      <c r="J433" s="3" t="n">
        <v>3</v>
      </c>
      <c r="K433" s="3" t="n">
        <v>20</v>
      </c>
      <c r="L433" s="3" t="n">
        <v>37</v>
      </c>
    </row>
    <row r="434" customFormat="false" ht="9" hidden="false" customHeight="false" outlineLevel="0" collapsed="false">
      <c r="A434" s="1" t="s">
        <v>35</v>
      </c>
      <c r="B434" s="33" t="n">
        <v>122</v>
      </c>
      <c r="C434" s="33" t="n">
        <v>100</v>
      </c>
      <c r="D434" s="33" t="n">
        <v>69</v>
      </c>
      <c r="E434" s="3" t="n">
        <v>62</v>
      </c>
      <c r="F434" s="3" t="n">
        <v>34</v>
      </c>
      <c r="G434" s="33" t="n">
        <v>43</v>
      </c>
      <c r="H434" s="33" t="n">
        <v>64</v>
      </c>
      <c r="I434" s="33" t="n">
        <v>83</v>
      </c>
      <c r="J434" s="3" t="n">
        <v>105</v>
      </c>
      <c r="K434" s="3" t="n">
        <v>110</v>
      </c>
      <c r="L434" s="3" t="n">
        <v>133</v>
      </c>
    </row>
    <row r="435" customFormat="false" ht="9" hidden="false" customHeight="false" outlineLevel="0" collapsed="false">
      <c r="A435" s="1" t="s">
        <v>36</v>
      </c>
      <c r="B435" s="33" t="n">
        <v>12</v>
      </c>
      <c r="C435" s="33" t="n">
        <v>11</v>
      </c>
      <c r="D435" s="33" t="n">
        <v>2</v>
      </c>
      <c r="E435" s="3" t="s">
        <v>5</v>
      </c>
      <c r="F435" s="3" t="n">
        <v>1</v>
      </c>
      <c r="G435" s="33" t="n">
        <v>8</v>
      </c>
      <c r="H435" s="33" t="n">
        <v>13</v>
      </c>
      <c r="I435" s="33" t="n">
        <v>8</v>
      </c>
      <c r="J435" s="3" t="n">
        <v>13</v>
      </c>
      <c r="K435" s="3" t="n">
        <v>11</v>
      </c>
      <c r="L435" s="3" t="n">
        <v>8</v>
      </c>
    </row>
    <row r="436" customFormat="false" ht="9" hidden="false" customHeight="false" outlineLevel="0" collapsed="false">
      <c r="A436" s="1" t="s">
        <v>37</v>
      </c>
      <c r="B436" s="33" t="n">
        <v>74</v>
      </c>
      <c r="C436" s="33" t="n">
        <v>38</v>
      </c>
      <c r="D436" s="33" t="n">
        <v>20</v>
      </c>
      <c r="E436" s="3" t="n">
        <v>35</v>
      </c>
      <c r="F436" s="3" t="n">
        <v>9</v>
      </c>
      <c r="G436" s="33" t="n">
        <v>9</v>
      </c>
      <c r="H436" s="33" t="n">
        <v>30</v>
      </c>
      <c r="I436" s="89" t="n">
        <v>24</v>
      </c>
      <c r="J436" s="3" t="n">
        <v>41</v>
      </c>
      <c r="K436" s="3" t="n">
        <v>59</v>
      </c>
      <c r="L436" s="3" t="n">
        <v>72</v>
      </c>
    </row>
    <row r="437" customFormat="false" ht="9" hidden="false" customHeight="false" outlineLevel="0" collapsed="false">
      <c r="A437" s="1" t="s">
        <v>38</v>
      </c>
      <c r="B437" s="33" t="s">
        <v>5</v>
      </c>
      <c r="C437" s="3" t="s">
        <v>5</v>
      </c>
      <c r="D437" s="3" t="s">
        <v>5</v>
      </c>
      <c r="E437" s="3" t="n">
        <v>21</v>
      </c>
      <c r="F437" s="3" t="n">
        <v>18</v>
      </c>
      <c r="G437" s="33" t="n">
        <v>1</v>
      </c>
      <c r="H437" s="33" t="s">
        <v>5</v>
      </c>
      <c r="I437" s="89" t="s">
        <v>5</v>
      </c>
      <c r="J437" s="3" t="s">
        <v>5</v>
      </c>
      <c r="K437" s="3" t="s">
        <v>5</v>
      </c>
      <c r="L437" s="3" t="s">
        <v>5</v>
      </c>
    </row>
    <row r="438" customFormat="false" ht="9" hidden="false" customHeight="false" outlineLevel="0" collapsed="false">
      <c r="A438" s="1" t="s">
        <v>42</v>
      </c>
      <c r="B438" s="33" t="n">
        <v>1409</v>
      </c>
      <c r="C438" s="33" t="n">
        <v>9756</v>
      </c>
      <c r="D438" s="33" t="n">
        <v>39908</v>
      </c>
      <c r="E438" s="3" t="n">
        <v>51950</v>
      </c>
      <c r="F438" s="3" t="n">
        <v>48888</v>
      </c>
      <c r="G438" s="33" t="n">
        <v>5246</v>
      </c>
      <c r="H438" s="33" t="n">
        <v>1888</v>
      </c>
      <c r="I438" s="33" t="n">
        <v>3702</v>
      </c>
      <c r="J438" s="3" t="n">
        <f aca="false">(5505+3)</f>
        <v>5508</v>
      </c>
      <c r="K438" s="3" t="n">
        <v>3810</v>
      </c>
      <c r="L438" s="3" t="n">
        <v>4392</v>
      </c>
    </row>
    <row r="439" customFormat="false" ht="9" hidden="false" customHeight="false" outlineLevel="0" collapsed="false">
      <c r="A439" s="1" t="s">
        <v>43</v>
      </c>
      <c r="B439" s="33" t="s">
        <v>5</v>
      </c>
      <c r="C439" s="3" t="s">
        <v>5</v>
      </c>
      <c r="D439" s="3" t="n">
        <v>2</v>
      </c>
      <c r="E439" s="3" t="n">
        <v>1</v>
      </c>
      <c r="F439" s="3" t="n">
        <v>11</v>
      </c>
      <c r="G439" s="33" t="n">
        <v>1</v>
      </c>
      <c r="H439" s="33" t="s">
        <v>5</v>
      </c>
      <c r="I439" s="100" t="s">
        <v>5</v>
      </c>
      <c r="J439" s="3" t="s">
        <v>5</v>
      </c>
      <c r="K439" s="3" t="n">
        <v>1</v>
      </c>
      <c r="L439" s="3" t="s">
        <v>5</v>
      </c>
    </row>
    <row r="440" s="55" customFormat="true" ht="9" hidden="false" customHeight="false" outlineLevel="0" collapsed="false">
      <c r="A440" s="1" t="s">
        <v>44</v>
      </c>
      <c r="B440" s="33" t="s">
        <v>5</v>
      </c>
      <c r="C440" s="3" t="s">
        <v>5</v>
      </c>
      <c r="D440" s="3" t="s">
        <v>5</v>
      </c>
      <c r="E440" s="3" t="s">
        <v>5</v>
      </c>
      <c r="F440" s="3" t="s">
        <v>5</v>
      </c>
      <c r="G440" s="33" t="s">
        <v>5</v>
      </c>
      <c r="H440" s="33" t="n">
        <v>1</v>
      </c>
      <c r="I440" s="33" t="n">
        <v>1</v>
      </c>
      <c r="J440" s="86" t="n">
        <v>1</v>
      </c>
      <c r="K440" s="3" t="n">
        <v>2</v>
      </c>
      <c r="L440" s="3" t="s">
        <v>5</v>
      </c>
    </row>
    <row r="441" customFormat="false" ht="9" hidden="false" customHeight="false" outlineLevel="0" collapsed="false">
      <c r="A441" s="1" t="s">
        <v>47</v>
      </c>
      <c r="B441" s="33" t="n">
        <v>45</v>
      </c>
      <c r="C441" s="33" t="n">
        <v>38</v>
      </c>
      <c r="D441" s="33" t="n">
        <v>20</v>
      </c>
      <c r="E441" s="3" t="n">
        <v>41</v>
      </c>
      <c r="F441" s="3" t="n">
        <v>58</v>
      </c>
      <c r="G441" s="33" t="n">
        <v>8</v>
      </c>
      <c r="H441" s="33" t="s">
        <v>5</v>
      </c>
      <c r="I441" s="33" t="s">
        <v>5</v>
      </c>
      <c r="J441" s="3" t="s">
        <v>5</v>
      </c>
      <c r="K441" s="3" t="s">
        <v>5</v>
      </c>
      <c r="L441" s="3" t="s">
        <v>5</v>
      </c>
    </row>
    <row r="442" customFormat="false" ht="9" hidden="false" customHeight="false" outlineLevel="0" collapsed="false">
      <c r="A442" s="1" t="s">
        <v>48</v>
      </c>
      <c r="B442" s="33" t="n">
        <v>4981</v>
      </c>
      <c r="C442" s="33" t="n">
        <v>4192</v>
      </c>
      <c r="D442" s="33" t="n">
        <v>3905</v>
      </c>
      <c r="E442" s="3" t="n">
        <v>5986</v>
      </c>
      <c r="F442" s="3" t="n">
        <v>4570</v>
      </c>
      <c r="G442" s="33" t="n">
        <v>373</v>
      </c>
      <c r="H442" s="33" t="n">
        <v>4967</v>
      </c>
      <c r="I442" s="33" t="n">
        <v>12110</v>
      </c>
      <c r="J442" s="3" t="n">
        <v>146</v>
      </c>
      <c r="K442" s="3" t="n">
        <v>242</v>
      </c>
      <c r="L442" s="3" t="n">
        <v>262</v>
      </c>
    </row>
    <row r="443" customFormat="false" ht="9.95" hidden="false" customHeight="true" outlineLevel="0" collapsed="false">
      <c r="A443" s="1" t="s">
        <v>49</v>
      </c>
      <c r="B443" s="33" t="n">
        <v>2315</v>
      </c>
      <c r="C443" s="33" t="n">
        <v>2971</v>
      </c>
      <c r="D443" s="33" t="n">
        <v>4127</v>
      </c>
      <c r="E443" s="3" t="n">
        <v>7530</v>
      </c>
      <c r="F443" s="3" t="n">
        <v>5888</v>
      </c>
      <c r="G443" s="33" t="n">
        <v>537</v>
      </c>
      <c r="H443" s="33" t="n">
        <v>975</v>
      </c>
      <c r="I443" s="33" t="n">
        <v>1836</v>
      </c>
      <c r="J443" s="3" t="n">
        <v>260</v>
      </c>
      <c r="K443" s="3" t="n">
        <v>317</v>
      </c>
      <c r="L443" s="3" t="n">
        <v>667</v>
      </c>
    </row>
    <row r="444" customFormat="false" ht="9.95" hidden="false" customHeight="true" outlineLevel="0" collapsed="false">
      <c r="A444" s="1" t="s">
        <v>50</v>
      </c>
      <c r="B444" s="33" t="s">
        <v>5</v>
      </c>
      <c r="C444" s="3" t="s">
        <v>5</v>
      </c>
      <c r="D444" s="3" t="s">
        <v>5</v>
      </c>
      <c r="E444" s="3" t="s">
        <v>5</v>
      </c>
      <c r="F444" s="3" t="s">
        <v>5</v>
      </c>
      <c r="G444" s="33" t="n">
        <v>1</v>
      </c>
      <c r="H444" s="33" t="s">
        <v>5</v>
      </c>
      <c r="I444" s="33" t="s">
        <v>5</v>
      </c>
      <c r="J444" s="3" t="s">
        <v>5</v>
      </c>
      <c r="K444" s="3" t="s">
        <v>5</v>
      </c>
      <c r="L444" s="3" t="s">
        <v>5</v>
      </c>
    </row>
    <row r="445" customFormat="false" ht="9" hidden="false" customHeight="false" outlineLevel="0" collapsed="false">
      <c r="A445" s="1" t="s">
        <v>51</v>
      </c>
      <c r="B445" s="33" t="n">
        <v>5586</v>
      </c>
      <c r="C445" s="33" t="n">
        <v>4389</v>
      </c>
      <c r="D445" s="33" t="n">
        <v>4796</v>
      </c>
      <c r="E445" s="3" t="n">
        <v>5215</v>
      </c>
      <c r="F445" s="3" t="n">
        <v>5305</v>
      </c>
      <c r="G445" s="33" t="n">
        <v>4325</v>
      </c>
      <c r="H445" s="33" t="n">
        <v>3845</v>
      </c>
      <c r="I445" s="33" t="n">
        <v>1836</v>
      </c>
      <c r="J445" s="3" t="n">
        <v>2944</v>
      </c>
      <c r="K445" s="3" t="n">
        <v>5156</v>
      </c>
      <c r="L445" s="3" t="n">
        <v>6669</v>
      </c>
    </row>
    <row r="446" customFormat="false" ht="9" hidden="false" customHeight="false" outlineLevel="0" collapsed="false">
      <c r="A446" s="1" t="s">
        <v>54</v>
      </c>
      <c r="B446" s="33" t="s">
        <v>5</v>
      </c>
      <c r="C446" s="3" t="s">
        <v>5</v>
      </c>
      <c r="D446" s="3" t="s">
        <v>5</v>
      </c>
      <c r="E446" s="3" t="s">
        <v>5</v>
      </c>
      <c r="F446" s="3" t="s">
        <v>5</v>
      </c>
      <c r="G446" s="33" t="s">
        <v>5</v>
      </c>
      <c r="H446" s="33" t="s">
        <v>5</v>
      </c>
      <c r="I446" s="33" t="s">
        <v>5</v>
      </c>
      <c r="J446" s="3" t="s">
        <v>5</v>
      </c>
      <c r="K446" s="3" t="s">
        <v>5</v>
      </c>
      <c r="L446" s="3" t="s">
        <v>5</v>
      </c>
    </row>
    <row r="447" customFormat="false" ht="9" hidden="false" customHeight="false" outlineLevel="0" collapsed="false">
      <c r="A447" s="1" t="s">
        <v>55</v>
      </c>
      <c r="B447" s="33" t="n">
        <v>11</v>
      </c>
      <c r="C447" s="33" t="n">
        <v>19</v>
      </c>
      <c r="D447" s="33" t="n">
        <v>14</v>
      </c>
      <c r="E447" s="3" t="n">
        <v>22</v>
      </c>
      <c r="F447" s="3" t="n">
        <v>20</v>
      </c>
      <c r="G447" s="33" t="n">
        <v>15</v>
      </c>
      <c r="H447" s="33" t="n">
        <v>14</v>
      </c>
      <c r="I447" s="33" t="n">
        <v>24</v>
      </c>
      <c r="J447" s="3" t="n">
        <v>17</v>
      </c>
      <c r="K447" s="3" t="n">
        <v>51</v>
      </c>
      <c r="L447" s="3" t="n">
        <v>86</v>
      </c>
    </row>
    <row r="448" customFormat="false" ht="9" hidden="false" customHeight="false" outlineLevel="0" collapsed="false">
      <c r="A448" s="1" t="s">
        <v>57</v>
      </c>
      <c r="B448" s="33" t="s">
        <v>5</v>
      </c>
      <c r="C448" s="3" t="s">
        <v>5</v>
      </c>
      <c r="D448" s="3" t="s">
        <v>5</v>
      </c>
      <c r="E448" s="3" t="s">
        <v>5</v>
      </c>
      <c r="F448" s="3" t="s">
        <v>5</v>
      </c>
      <c r="G448" s="33" t="s">
        <v>5</v>
      </c>
      <c r="H448" s="33" t="s">
        <v>5</v>
      </c>
      <c r="I448" s="33" t="s">
        <v>5</v>
      </c>
      <c r="J448" s="3" t="s">
        <v>5</v>
      </c>
      <c r="K448" s="3" t="s">
        <v>5</v>
      </c>
      <c r="L448" s="3" t="s">
        <v>5</v>
      </c>
    </row>
    <row r="449" customFormat="false" ht="9" hidden="false" customHeight="false" outlineLevel="0" collapsed="false">
      <c r="A449" s="1" t="s">
        <v>58</v>
      </c>
      <c r="B449" s="33" t="n">
        <v>8</v>
      </c>
      <c r="C449" s="33" t="n">
        <v>14</v>
      </c>
      <c r="D449" s="33" t="n">
        <v>36</v>
      </c>
      <c r="E449" s="3" t="n">
        <v>11</v>
      </c>
      <c r="F449" s="3" t="n">
        <v>15</v>
      </c>
      <c r="G449" s="33" t="n">
        <v>2</v>
      </c>
      <c r="H449" s="33" t="n">
        <v>7</v>
      </c>
      <c r="I449" s="33" t="s">
        <v>5</v>
      </c>
      <c r="J449" s="3" t="n">
        <v>7</v>
      </c>
      <c r="K449" s="3" t="n">
        <v>12</v>
      </c>
      <c r="L449" s="3" t="n">
        <v>11</v>
      </c>
    </row>
    <row r="450" customFormat="false" ht="9" hidden="false" customHeight="false" outlineLevel="0" collapsed="false">
      <c r="A450" s="1" t="s">
        <v>62</v>
      </c>
      <c r="B450" s="33" t="n">
        <v>3</v>
      </c>
      <c r="C450" s="3" t="s">
        <v>5</v>
      </c>
      <c r="D450" s="3" t="s">
        <v>5</v>
      </c>
      <c r="E450" s="3" t="n">
        <v>3</v>
      </c>
      <c r="F450" s="3" t="s">
        <v>5</v>
      </c>
      <c r="G450" s="33" t="s">
        <v>5</v>
      </c>
      <c r="H450" s="33" t="s">
        <v>5</v>
      </c>
      <c r="I450" s="33" t="s">
        <v>5</v>
      </c>
      <c r="J450" s="3" t="s">
        <v>5</v>
      </c>
      <c r="K450" s="3" t="n">
        <v>78</v>
      </c>
      <c r="L450" s="3" t="n">
        <v>42</v>
      </c>
    </row>
    <row r="451" customFormat="false" ht="9" hidden="false" customHeight="false" outlineLevel="0" collapsed="false">
      <c r="A451" s="1" t="s">
        <v>63</v>
      </c>
      <c r="B451" s="33" t="n">
        <v>614</v>
      </c>
      <c r="C451" s="33" t="n">
        <v>1262</v>
      </c>
      <c r="D451" s="33" t="n">
        <v>2286</v>
      </c>
      <c r="E451" s="3" t="n">
        <v>2399</v>
      </c>
      <c r="F451" s="3" t="n">
        <v>2390</v>
      </c>
      <c r="G451" s="33" t="n">
        <v>1095</v>
      </c>
      <c r="H451" s="33" t="n">
        <v>1122</v>
      </c>
      <c r="I451" s="33" t="n">
        <v>561</v>
      </c>
      <c r="J451" s="3" t="n">
        <v>719</v>
      </c>
      <c r="K451" s="3" t="n">
        <v>1264</v>
      </c>
      <c r="L451" s="3" t="n">
        <v>2171</v>
      </c>
    </row>
    <row r="452" customFormat="false" ht="9" hidden="false" customHeight="false" outlineLevel="0" collapsed="false">
      <c r="A452" s="1" t="s">
        <v>65</v>
      </c>
      <c r="B452" s="33" t="n">
        <v>2</v>
      </c>
      <c r="C452" s="33" t="n">
        <v>7</v>
      </c>
      <c r="D452" s="33" t="n">
        <v>4</v>
      </c>
      <c r="E452" s="3" t="n">
        <v>10</v>
      </c>
      <c r="F452" s="3" t="n">
        <v>1</v>
      </c>
      <c r="G452" s="33" t="s">
        <v>5</v>
      </c>
      <c r="H452" s="33" t="n">
        <v>7</v>
      </c>
      <c r="I452" s="33" t="n">
        <v>1</v>
      </c>
      <c r="J452" s="3" t="n">
        <v>2</v>
      </c>
      <c r="K452" s="3" t="n">
        <v>11</v>
      </c>
      <c r="L452" s="3" t="n">
        <v>14</v>
      </c>
    </row>
    <row r="453" s="55" customFormat="true" ht="9" hidden="false" customHeight="false" outlineLevel="0" collapsed="false">
      <c r="A453" s="1" t="s">
        <v>69</v>
      </c>
      <c r="B453" s="33" t="s">
        <v>5</v>
      </c>
      <c r="C453" s="3" t="s">
        <v>5</v>
      </c>
      <c r="D453" s="3" t="s">
        <v>5</v>
      </c>
      <c r="E453" s="3" t="s">
        <v>5</v>
      </c>
      <c r="F453" s="3" t="s">
        <v>5</v>
      </c>
      <c r="G453" s="33" t="s">
        <v>5</v>
      </c>
      <c r="H453" s="33" t="s">
        <v>5</v>
      </c>
      <c r="I453" s="33" t="s">
        <v>5</v>
      </c>
      <c r="J453" s="86" t="s">
        <v>5</v>
      </c>
      <c r="K453" s="3" t="s">
        <v>5</v>
      </c>
      <c r="L453" s="3" t="s">
        <v>5</v>
      </c>
    </row>
    <row r="454" customFormat="false" ht="9" hidden="false" customHeight="false" outlineLevel="0" collapsed="false">
      <c r="A454" s="1" t="s">
        <v>70</v>
      </c>
      <c r="B454" s="33" t="n">
        <v>327855</v>
      </c>
      <c r="C454" s="33" t="n">
        <v>425389</v>
      </c>
      <c r="D454" s="33" t="n">
        <v>459904</v>
      </c>
      <c r="E454" s="3" t="n">
        <v>419032</v>
      </c>
      <c r="F454" s="3" t="n">
        <v>493237</v>
      </c>
      <c r="G454" s="33" t="n">
        <v>450125</v>
      </c>
      <c r="H454" s="33" t="n">
        <v>465685</v>
      </c>
      <c r="I454" s="33" t="n">
        <v>513112</v>
      </c>
      <c r="J454" s="3" t="n">
        <v>484282</v>
      </c>
      <c r="K454" s="3" t="n">
        <v>490238</v>
      </c>
      <c r="L454" s="3" t="n">
        <v>544052</v>
      </c>
    </row>
    <row r="455" customFormat="false" ht="9" hidden="false" customHeight="false" outlineLevel="0" collapsed="false">
      <c r="A455" s="1" t="s">
        <v>71</v>
      </c>
      <c r="B455" s="33" t="n">
        <v>49008</v>
      </c>
      <c r="C455" s="33" t="n">
        <v>62864</v>
      </c>
      <c r="D455" s="33" t="n">
        <v>54771</v>
      </c>
      <c r="E455" s="3" t="n">
        <v>41337</v>
      </c>
      <c r="F455" s="3" t="n">
        <v>75602</v>
      </c>
      <c r="G455" s="33" t="n">
        <v>44783</v>
      </c>
      <c r="H455" s="33" t="n">
        <v>62048</v>
      </c>
      <c r="I455" s="33" t="n">
        <v>53525</v>
      </c>
      <c r="J455" s="3" t="n">
        <v>69271</v>
      </c>
      <c r="K455" s="3" t="n">
        <v>70778</v>
      </c>
      <c r="L455" s="3" t="n">
        <v>118521</v>
      </c>
    </row>
    <row r="456" customFormat="false" ht="9" hidden="false" customHeight="false" outlineLevel="0" collapsed="false">
      <c r="A456" s="1" t="s">
        <v>72</v>
      </c>
      <c r="B456" s="33" t="n">
        <v>268</v>
      </c>
      <c r="C456" s="3" t="s">
        <v>5</v>
      </c>
      <c r="D456" s="3" t="s">
        <v>5</v>
      </c>
      <c r="E456" s="3" t="s">
        <v>5</v>
      </c>
      <c r="F456" s="3" t="s">
        <v>5</v>
      </c>
      <c r="G456" s="33" t="s">
        <v>5</v>
      </c>
      <c r="H456" s="33" t="n">
        <v>2</v>
      </c>
      <c r="I456" s="33" t="n">
        <v>48</v>
      </c>
      <c r="J456" s="3" t="n">
        <v>41</v>
      </c>
      <c r="K456" s="3" t="n">
        <v>36</v>
      </c>
      <c r="L456" s="3" t="n">
        <v>46</v>
      </c>
    </row>
    <row r="457" customFormat="false" ht="9" hidden="false" customHeight="false" outlineLevel="0" collapsed="false">
      <c r="A457" s="1" t="s">
        <v>73</v>
      </c>
      <c r="B457" s="33" t="s">
        <v>5</v>
      </c>
      <c r="C457" s="3" t="s">
        <v>5</v>
      </c>
      <c r="D457" s="3" t="s">
        <v>5</v>
      </c>
      <c r="E457" s="3" t="s">
        <v>5</v>
      </c>
      <c r="F457" s="3" t="s">
        <v>5</v>
      </c>
      <c r="G457" s="33" t="s">
        <v>5</v>
      </c>
      <c r="H457" s="33" t="s">
        <v>5</v>
      </c>
      <c r="I457" s="33" t="s">
        <v>5</v>
      </c>
      <c r="J457" s="3" t="s">
        <v>5</v>
      </c>
      <c r="K457" s="3" t="s">
        <v>5</v>
      </c>
      <c r="L457" s="3" t="s">
        <v>5</v>
      </c>
    </row>
    <row r="458" customFormat="false" ht="9" hidden="false" customHeight="false" outlineLevel="0" collapsed="false">
      <c r="A458" s="1" t="s">
        <v>75</v>
      </c>
      <c r="B458" s="33" t="n">
        <v>4</v>
      </c>
      <c r="C458" s="33" t="n">
        <v>379</v>
      </c>
      <c r="D458" s="33" t="s">
        <v>5</v>
      </c>
      <c r="E458" s="3" t="n">
        <v>175</v>
      </c>
      <c r="F458" s="3" t="n">
        <v>2565</v>
      </c>
      <c r="G458" s="33" t="s">
        <v>5</v>
      </c>
      <c r="H458" s="33" t="s">
        <v>5</v>
      </c>
      <c r="I458" s="33" t="s">
        <v>5</v>
      </c>
      <c r="J458" s="3" t="s">
        <v>5</v>
      </c>
      <c r="K458" s="3" t="s">
        <v>5</v>
      </c>
      <c r="L458" s="3" t="n">
        <v>80</v>
      </c>
    </row>
    <row r="459" customFormat="false" ht="9" hidden="false" customHeight="false" outlineLevel="0" collapsed="false">
      <c r="A459" s="1" t="s">
        <v>77</v>
      </c>
      <c r="B459" s="33" t="n">
        <v>21</v>
      </c>
      <c r="C459" s="33" t="n">
        <v>10</v>
      </c>
      <c r="D459" s="33" t="n">
        <v>14</v>
      </c>
      <c r="E459" s="3" t="n">
        <v>21</v>
      </c>
      <c r="F459" s="3" t="n">
        <v>33</v>
      </c>
      <c r="G459" s="33" t="n">
        <v>8</v>
      </c>
      <c r="H459" s="33" t="n">
        <v>9</v>
      </c>
      <c r="I459" s="33" t="n">
        <v>15</v>
      </c>
      <c r="J459" s="3" t="n">
        <v>6</v>
      </c>
      <c r="K459" s="3" t="n">
        <v>13</v>
      </c>
      <c r="L459" s="3" t="n">
        <v>14</v>
      </c>
    </row>
    <row r="460" s="53" customFormat="true" ht="12" hidden="false" customHeight="false" outlineLevel="0" collapsed="false">
      <c r="A460" s="1" t="s">
        <v>78</v>
      </c>
      <c r="B460" s="33" t="s">
        <v>5</v>
      </c>
      <c r="C460" s="33" t="n">
        <v>6</v>
      </c>
      <c r="D460" s="33" t="n">
        <v>3</v>
      </c>
      <c r="E460" s="86" t="n">
        <v>2</v>
      </c>
      <c r="F460" s="3" t="s">
        <v>5</v>
      </c>
      <c r="G460" s="33" t="n">
        <v>1</v>
      </c>
      <c r="H460" s="33" t="n">
        <v>2</v>
      </c>
      <c r="I460" s="33" t="n">
        <v>1</v>
      </c>
      <c r="J460" s="101" t="n">
        <v>6</v>
      </c>
      <c r="K460" s="3" t="n">
        <v>2</v>
      </c>
      <c r="L460" s="3" t="n">
        <v>6</v>
      </c>
    </row>
    <row r="461" s="55" customFormat="true" ht="9" hidden="false" customHeight="false" outlineLevel="0" collapsed="false">
      <c r="A461" s="1" t="s">
        <v>80</v>
      </c>
      <c r="B461" s="33" t="n">
        <v>69752</v>
      </c>
      <c r="C461" s="33" t="n">
        <v>64979</v>
      </c>
      <c r="D461" s="33" t="n">
        <v>42842</v>
      </c>
      <c r="E461" s="3" t="n">
        <v>34232</v>
      </c>
      <c r="F461" s="3" t="n">
        <v>36493</v>
      </c>
      <c r="G461" s="33" t="n">
        <v>40742</v>
      </c>
      <c r="H461" s="33" t="n">
        <v>20661</v>
      </c>
      <c r="I461" s="33" t="n">
        <v>36737</v>
      </c>
      <c r="J461" s="33" t="n">
        <v>23557</v>
      </c>
      <c r="K461" s="3" t="n">
        <v>33953</v>
      </c>
      <c r="L461" s="3" t="n">
        <v>10477</v>
      </c>
    </row>
    <row r="462" customFormat="false" ht="9" hidden="false" customHeight="false" outlineLevel="0" collapsed="false">
      <c r="A462" s="1" t="s">
        <v>81</v>
      </c>
      <c r="B462" s="33" t="n">
        <v>82</v>
      </c>
      <c r="C462" s="3" t="s">
        <v>5</v>
      </c>
      <c r="D462" s="3" t="s">
        <v>5</v>
      </c>
      <c r="E462" s="3" t="s">
        <v>5</v>
      </c>
      <c r="F462" s="3" t="s">
        <v>5</v>
      </c>
      <c r="G462" s="33" t="s">
        <v>5</v>
      </c>
      <c r="H462" s="33" t="s">
        <v>5</v>
      </c>
      <c r="I462" s="33" t="n">
        <v>1</v>
      </c>
      <c r="J462" s="3" t="s">
        <v>5</v>
      </c>
      <c r="K462" s="3" t="s">
        <v>5</v>
      </c>
      <c r="L462" s="3" t="s">
        <v>5</v>
      </c>
    </row>
    <row r="463" s="55" customFormat="true" ht="9" hidden="false" customHeight="false" outlineLevel="0" collapsed="false">
      <c r="A463" s="1" t="s">
        <v>84</v>
      </c>
      <c r="B463" s="33" t="n">
        <v>38</v>
      </c>
      <c r="C463" s="33" t="n">
        <f aca="false">(69+1)</f>
        <v>70</v>
      </c>
      <c r="D463" s="33" t="n">
        <v>38</v>
      </c>
      <c r="E463" s="3" t="n">
        <f aca="false">(42+1+3+18)</f>
        <v>64</v>
      </c>
      <c r="F463" s="3" t="n">
        <v>54</v>
      </c>
      <c r="G463" s="33" t="n">
        <v>21</v>
      </c>
      <c r="H463" s="33" t="n">
        <v>12</v>
      </c>
      <c r="I463" s="33" t="n">
        <v>4</v>
      </c>
      <c r="J463" s="33" t="n">
        <v>18</v>
      </c>
      <c r="K463" s="3" t="n">
        <v>25</v>
      </c>
      <c r="L463" s="3" t="n">
        <v>15</v>
      </c>
    </row>
    <row r="464" s="55" customFormat="true" ht="9" hidden="false" customHeight="false" outlineLevel="0" collapsed="false">
      <c r="A464" s="1" t="s">
        <v>185</v>
      </c>
      <c r="B464" s="33" t="s">
        <v>5</v>
      </c>
      <c r="C464" s="3" t="s">
        <v>5</v>
      </c>
      <c r="D464" s="3" t="s">
        <v>5</v>
      </c>
      <c r="E464" s="3" t="s">
        <v>5</v>
      </c>
      <c r="F464" s="3" t="s">
        <v>5</v>
      </c>
      <c r="G464" s="33" t="s">
        <v>5</v>
      </c>
      <c r="H464" s="33" t="s">
        <v>5</v>
      </c>
      <c r="I464" s="33" t="s">
        <v>5</v>
      </c>
      <c r="J464" s="86" t="s">
        <v>5</v>
      </c>
      <c r="K464" s="3" t="s">
        <v>5</v>
      </c>
      <c r="L464" s="3" t="s">
        <v>5</v>
      </c>
    </row>
    <row r="465" s="55" customFormat="true" ht="9" hidden="false" customHeight="false" outlineLevel="0" collapsed="false">
      <c r="A465" s="56" t="s">
        <v>112</v>
      </c>
      <c r="B465" s="63" t="n">
        <v>13548</v>
      </c>
      <c r="C465" s="63" t="n">
        <v>37382</v>
      </c>
      <c r="D465" s="63" t="n">
        <v>34753</v>
      </c>
      <c r="E465" s="63" t="n">
        <v>47383</v>
      </c>
      <c r="F465" s="63" t="n">
        <f aca="false">SUM(F466:F493)</f>
        <v>52318</v>
      </c>
      <c r="G465" s="63" t="n">
        <v>7626</v>
      </c>
      <c r="H465" s="63" t="n">
        <v>11633</v>
      </c>
      <c r="I465" s="62" t="n">
        <v>11698</v>
      </c>
      <c r="J465" s="63" t="n">
        <v>13291</v>
      </c>
      <c r="K465" s="62" t="n">
        <v>12171</v>
      </c>
      <c r="L465" s="62" t="n">
        <f aca="false">SUM(L466:L493)</f>
        <v>10546</v>
      </c>
    </row>
    <row r="466" s="55" customFormat="true" ht="9" hidden="false" customHeight="false" outlineLevel="0" collapsed="false">
      <c r="A466" s="95" t="s">
        <v>114</v>
      </c>
      <c r="B466" s="33" t="n">
        <v>9</v>
      </c>
      <c r="C466" s="33" t="n">
        <v>27</v>
      </c>
      <c r="D466" s="33" t="n">
        <v>69</v>
      </c>
      <c r="E466" s="3" t="s">
        <v>5</v>
      </c>
      <c r="F466" s="3" t="n">
        <v>10</v>
      </c>
      <c r="G466" s="33" t="n">
        <v>16</v>
      </c>
      <c r="H466" s="93" t="n">
        <v>28</v>
      </c>
      <c r="I466" s="33" t="n">
        <v>30</v>
      </c>
      <c r="J466" s="33" t="n">
        <v>61</v>
      </c>
      <c r="K466" s="3" t="n">
        <v>65</v>
      </c>
      <c r="L466" s="3" t="n">
        <v>88</v>
      </c>
      <c r="N466" s="102"/>
    </row>
    <row r="467" customFormat="false" ht="9" hidden="false" customHeight="false" outlineLevel="0" collapsed="false">
      <c r="A467" s="1" t="s">
        <v>115</v>
      </c>
      <c r="B467" s="33" t="n">
        <v>48</v>
      </c>
      <c r="C467" s="33" t="n">
        <v>116</v>
      </c>
      <c r="D467" s="33" t="n">
        <v>123</v>
      </c>
      <c r="E467" s="3" t="n">
        <v>33</v>
      </c>
      <c r="F467" s="3" t="n">
        <v>165</v>
      </c>
      <c r="G467" s="33" t="n">
        <v>209</v>
      </c>
      <c r="H467" s="93" t="n">
        <v>326</v>
      </c>
      <c r="I467" s="33" t="n">
        <v>216</v>
      </c>
      <c r="J467" s="3" t="n">
        <v>279</v>
      </c>
      <c r="K467" s="3" t="n">
        <v>191</v>
      </c>
      <c r="L467" s="3" t="n">
        <v>211</v>
      </c>
      <c r="N467" s="102"/>
    </row>
    <row r="468" customFormat="false" ht="9" hidden="false" customHeight="false" outlineLevel="0" collapsed="false">
      <c r="A468" s="1" t="s">
        <v>116</v>
      </c>
      <c r="B468" s="33" t="s">
        <v>5</v>
      </c>
      <c r="C468" s="3" t="s">
        <v>5</v>
      </c>
      <c r="D468" s="3" t="s">
        <v>5</v>
      </c>
      <c r="E468" s="3" t="n">
        <v>122</v>
      </c>
      <c r="F468" s="3" t="s">
        <v>5</v>
      </c>
      <c r="G468" s="33" t="s">
        <v>5</v>
      </c>
      <c r="H468" s="93" t="s">
        <v>5</v>
      </c>
      <c r="I468" s="33" t="s">
        <v>5</v>
      </c>
      <c r="J468" s="3" t="s">
        <v>5</v>
      </c>
      <c r="K468" s="3" t="s">
        <v>5</v>
      </c>
      <c r="L468" s="3" t="s">
        <v>5</v>
      </c>
      <c r="N468" s="102"/>
    </row>
    <row r="469" customFormat="false" ht="9" hidden="false" customHeight="false" outlineLevel="0" collapsed="false">
      <c r="A469" s="1" t="s">
        <v>117</v>
      </c>
      <c r="B469" s="33" t="n">
        <v>19</v>
      </c>
      <c r="C469" s="33" t="n">
        <v>36</v>
      </c>
      <c r="D469" s="33" t="n">
        <v>26</v>
      </c>
      <c r="E469" s="3" t="n">
        <v>4</v>
      </c>
      <c r="F469" s="3" t="n">
        <v>40</v>
      </c>
      <c r="G469" s="33" t="n">
        <v>10</v>
      </c>
      <c r="H469" s="93" t="n">
        <v>14</v>
      </c>
      <c r="I469" s="33" t="n">
        <v>10</v>
      </c>
      <c r="J469" s="3" t="s">
        <v>5</v>
      </c>
      <c r="K469" s="3" t="s">
        <v>5</v>
      </c>
      <c r="L469" s="3" t="n">
        <v>9</v>
      </c>
      <c r="N469" s="102"/>
    </row>
    <row r="470" customFormat="false" ht="9" hidden="false" customHeight="false" outlineLevel="0" collapsed="false">
      <c r="A470" s="1" t="s">
        <v>118</v>
      </c>
      <c r="B470" s="33" t="n">
        <v>1</v>
      </c>
      <c r="C470" s="3" t="s">
        <v>5</v>
      </c>
      <c r="D470" s="3" t="s">
        <v>5</v>
      </c>
      <c r="E470" s="3" t="s">
        <v>5</v>
      </c>
      <c r="F470" s="3" t="s">
        <v>5</v>
      </c>
      <c r="G470" s="33" t="n">
        <v>12</v>
      </c>
      <c r="H470" s="93" t="s">
        <v>5</v>
      </c>
      <c r="I470" s="33" t="n">
        <v>1</v>
      </c>
      <c r="J470" s="3" t="s">
        <v>5</v>
      </c>
      <c r="K470" s="3" t="n">
        <v>5</v>
      </c>
      <c r="L470" s="3" t="n">
        <v>3</v>
      </c>
      <c r="N470" s="102"/>
    </row>
    <row r="471" customFormat="false" ht="9" hidden="false" customHeight="false" outlineLevel="0" collapsed="false">
      <c r="A471" s="1" t="s">
        <v>120</v>
      </c>
      <c r="B471" s="33" t="s">
        <v>5</v>
      </c>
      <c r="C471" s="3" t="s">
        <v>5</v>
      </c>
      <c r="D471" s="3" t="s">
        <v>5</v>
      </c>
      <c r="E471" s="3" t="s">
        <v>5</v>
      </c>
      <c r="F471" s="3" t="s">
        <v>5</v>
      </c>
      <c r="G471" s="33" t="s">
        <v>5</v>
      </c>
      <c r="H471" s="93" t="s">
        <v>5</v>
      </c>
      <c r="I471" s="33" t="s">
        <v>5</v>
      </c>
      <c r="J471" s="3" t="s">
        <v>5</v>
      </c>
      <c r="K471" s="3" t="s">
        <v>5</v>
      </c>
      <c r="L471" s="3" t="s">
        <v>5</v>
      </c>
      <c r="N471" s="102"/>
    </row>
    <row r="472" customFormat="false" ht="9" hidden="false" customHeight="false" outlineLevel="0" collapsed="false">
      <c r="A472" s="1" t="s">
        <v>188</v>
      </c>
      <c r="B472" s="33" t="s">
        <v>5</v>
      </c>
      <c r="C472" s="3" t="s">
        <v>5</v>
      </c>
      <c r="D472" s="3" t="s">
        <v>5</v>
      </c>
      <c r="E472" s="3" t="s">
        <v>5</v>
      </c>
      <c r="F472" s="3" t="s">
        <v>5</v>
      </c>
      <c r="G472" s="33" t="s">
        <v>5</v>
      </c>
      <c r="H472" s="93" t="s">
        <v>5</v>
      </c>
      <c r="I472" s="33" t="s">
        <v>5</v>
      </c>
      <c r="J472" s="3" t="s">
        <v>5</v>
      </c>
      <c r="K472" s="3" t="s">
        <v>5</v>
      </c>
      <c r="L472" s="3" t="s">
        <v>5</v>
      </c>
      <c r="N472" s="102"/>
    </row>
    <row r="473" customFormat="false" ht="9" hidden="false" customHeight="false" outlineLevel="0" collapsed="false">
      <c r="A473" s="1" t="s">
        <v>123</v>
      </c>
      <c r="B473" s="33" t="s">
        <v>5</v>
      </c>
      <c r="C473" s="3" t="s">
        <v>5</v>
      </c>
      <c r="D473" s="3" t="s">
        <v>5</v>
      </c>
      <c r="E473" s="3" t="s">
        <v>5</v>
      </c>
      <c r="F473" s="3" t="s">
        <v>5</v>
      </c>
      <c r="G473" s="33" t="s">
        <v>5</v>
      </c>
      <c r="H473" s="93" t="s">
        <v>5</v>
      </c>
      <c r="I473" s="33" t="s">
        <v>5</v>
      </c>
      <c r="J473" s="3" t="s">
        <v>5</v>
      </c>
      <c r="K473" s="3" t="s">
        <v>5</v>
      </c>
      <c r="L473" s="3" t="s">
        <v>5</v>
      </c>
      <c r="N473" s="102"/>
    </row>
    <row r="474" customFormat="false" ht="9" hidden="false" customHeight="false" outlineLevel="0" collapsed="false">
      <c r="A474" s="1" t="s">
        <v>124</v>
      </c>
      <c r="B474" s="33" t="s">
        <v>5</v>
      </c>
      <c r="C474" s="3" t="s">
        <v>5</v>
      </c>
      <c r="D474" s="3" t="s">
        <v>5</v>
      </c>
      <c r="E474" s="3" t="s">
        <v>5</v>
      </c>
      <c r="F474" s="3" t="s">
        <v>5</v>
      </c>
      <c r="G474" s="33" t="n">
        <v>6</v>
      </c>
      <c r="H474" s="93" t="s">
        <v>5</v>
      </c>
      <c r="I474" s="33" t="s">
        <v>5</v>
      </c>
      <c r="J474" s="3" t="s">
        <v>5</v>
      </c>
      <c r="K474" s="3" t="s">
        <v>5</v>
      </c>
      <c r="L474" s="3" t="s">
        <v>5</v>
      </c>
      <c r="N474" s="102"/>
    </row>
    <row r="475" customFormat="false" ht="9" hidden="false" customHeight="false" outlineLevel="0" collapsed="false">
      <c r="A475" s="1" t="s">
        <v>130</v>
      </c>
      <c r="B475" s="33" t="n">
        <v>96</v>
      </c>
      <c r="C475" s="33" t="n">
        <v>105</v>
      </c>
      <c r="D475" s="33" t="n">
        <v>116</v>
      </c>
      <c r="E475" s="3" t="n">
        <v>159</v>
      </c>
      <c r="F475" s="3" t="n">
        <v>100</v>
      </c>
      <c r="G475" s="33" t="n">
        <v>160</v>
      </c>
      <c r="H475" s="93" t="n">
        <v>122</v>
      </c>
      <c r="I475" s="33" t="n">
        <v>26</v>
      </c>
      <c r="J475" s="3" t="n">
        <v>7</v>
      </c>
      <c r="K475" s="3" t="n">
        <v>23</v>
      </c>
      <c r="L475" s="3" t="s">
        <v>5</v>
      </c>
      <c r="N475" s="102"/>
    </row>
    <row r="476" customFormat="false" ht="9" hidden="false" customHeight="false" outlineLevel="0" collapsed="false">
      <c r="A476" s="1" t="s">
        <v>127</v>
      </c>
      <c r="B476" s="33" t="n">
        <v>483</v>
      </c>
      <c r="C476" s="33" t="n">
        <v>363</v>
      </c>
      <c r="D476" s="33" t="n">
        <v>441</v>
      </c>
      <c r="E476" s="3" t="n">
        <v>452</v>
      </c>
      <c r="F476" s="3" t="n">
        <v>389</v>
      </c>
      <c r="G476" s="33" t="n">
        <v>420</v>
      </c>
      <c r="H476" s="93" t="n">
        <v>429</v>
      </c>
      <c r="I476" s="33" t="n">
        <v>376</v>
      </c>
      <c r="J476" s="3" t="n">
        <v>322</v>
      </c>
      <c r="K476" s="3" t="n">
        <v>406</v>
      </c>
      <c r="L476" s="3" t="n">
        <v>449</v>
      </c>
      <c r="N476" s="102"/>
    </row>
    <row r="477" customFormat="false" ht="9" hidden="false" customHeight="false" outlineLevel="0" collapsed="false">
      <c r="A477" s="1" t="s">
        <v>128</v>
      </c>
      <c r="B477" s="33" t="n">
        <v>1005</v>
      </c>
      <c r="C477" s="33" t="n">
        <v>883</v>
      </c>
      <c r="D477" s="33" t="n">
        <v>1639</v>
      </c>
      <c r="E477" s="3" t="n">
        <v>1585</v>
      </c>
      <c r="F477" s="3" t="n">
        <v>1663</v>
      </c>
      <c r="G477" s="33" t="n">
        <v>1941</v>
      </c>
      <c r="H477" s="93" t="n">
        <v>5364</v>
      </c>
      <c r="I477" s="33" t="n">
        <v>6294</v>
      </c>
      <c r="J477" s="3" t="n">
        <v>6285</v>
      </c>
      <c r="K477" s="3" t="n">
        <v>4344</v>
      </c>
      <c r="L477" s="3" t="n">
        <v>5129</v>
      </c>
      <c r="N477" s="102"/>
    </row>
    <row r="478" customFormat="false" ht="9" hidden="false" customHeight="false" outlineLevel="0" collapsed="false">
      <c r="A478" s="1" t="s">
        <v>125</v>
      </c>
      <c r="B478" s="33" t="s">
        <v>5</v>
      </c>
      <c r="C478" s="3" t="s">
        <v>5</v>
      </c>
      <c r="D478" s="3" t="s">
        <v>5</v>
      </c>
      <c r="E478" s="3" t="s">
        <v>5</v>
      </c>
      <c r="F478" s="3" t="s">
        <v>5</v>
      </c>
      <c r="G478" s="33" t="s">
        <v>5</v>
      </c>
      <c r="H478" s="93" t="s">
        <v>5</v>
      </c>
      <c r="I478" s="33" t="s">
        <v>5</v>
      </c>
      <c r="J478" s="3" t="s">
        <v>5</v>
      </c>
      <c r="K478" s="3" t="s">
        <v>5</v>
      </c>
      <c r="L478" s="3" t="s">
        <v>5</v>
      </c>
      <c r="N478" s="102"/>
    </row>
    <row r="479" customFormat="false" ht="9" hidden="false" customHeight="false" outlineLevel="0" collapsed="false">
      <c r="A479" s="1" t="s">
        <v>131</v>
      </c>
      <c r="B479" s="33" t="n">
        <v>118</v>
      </c>
      <c r="C479" s="33" t="n">
        <v>297</v>
      </c>
      <c r="D479" s="33" t="n">
        <v>126</v>
      </c>
      <c r="E479" s="3" t="n">
        <v>175</v>
      </c>
      <c r="F479" s="3" t="n">
        <v>73</v>
      </c>
      <c r="G479" s="33" t="n">
        <v>114</v>
      </c>
      <c r="H479" s="93" t="n">
        <v>213</v>
      </c>
      <c r="I479" s="33" t="n">
        <v>124</v>
      </c>
      <c r="J479" s="3" t="n">
        <v>144</v>
      </c>
      <c r="K479" s="3" t="n">
        <v>71</v>
      </c>
      <c r="L479" s="3" t="n">
        <v>146</v>
      </c>
      <c r="N479" s="102"/>
    </row>
    <row r="480" customFormat="false" ht="9" hidden="false" customHeight="false" outlineLevel="0" collapsed="false">
      <c r="A480" s="1" t="s">
        <v>132</v>
      </c>
      <c r="B480" s="33" t="n">
        <v>10655</v>
      </c>
      <c r="C480" s="33" t="n">
        <v>34837</v>
      </c>
      <c r="D480" s="33" t="n">
        <v>31576</v>
      </c>
      <c r="E480" s="3" t="n">
        <v>43888</v>
      </c>
      <c r="F480" s="3" t="n">
        <v>48900</v>
      </c>
      <c r="G480" s="33" t="n">
        <v>3446</v>
      </c>
      <c r="H480" s="93" t="n">
        <v>3098</v>
      </c>
      <c r="I480" s="33" t="n">
        <v>3492</v>
      </c>
      <c r="J480" s="3" t="n">
        <v>4632</v>
      </c>
      <c r="K480" s="3" t="n">
        <v>5882</v>
      </c>
      <c r="L480" s="3" t="n">
        <v>3211</v>
      </c>
      <c r="N480" s="102"/>
    </row>
    <row r="481" customFormat="false" ht="9" hidden="false" customHeight="false" outlineLevel="0" collapsed="false">
      <c r="A481" s="1" t="s">
        <v>133</v>
      </c>
      <c r="B481" s="33" t="s">
        <v>5</v>
      </c>
      <c r="C481" s="3" t="s">
        <v>5</v>
      </c>
      <c r="D481" s="3" t="s">
        <v>5</v>
      </c>
      <c r="E481" s="3" t="s">
        <v>5</v>
      </c>
      <c r="F481" s="3" t="s">
        <v>5</v>
      </c>
      <c r="G481" s="33" t="n">
        <v>15</v>
      </c>
      <c r="H481" s="93" t="n">
        <v>56</v>
      </c>
      <c r="I481" s="33" t="n">
        <v>14</v>
      </c>
      <c r="J481" s="3" t="n">
        <v>17</v>
      </c>
      <c r="K481" s="3" t="s">
        <v>5</v>
      </c>
      <c r="L481" s="3" t="s">
        <v>5</v>
      </c>
      <c r="N481" s="102"/>
    </row>
    <row r="482" customFormat="false" ht="9" hidden="false" customHeight="false" outlineLevel="0" collapsed="false">
      <c r="A482" s="1" t="s">
        <v>134</v>
      </c>
      <c r="B482" s="33" t="n">
        <v>165</v>
      </c>
      <c r="C482" s="33" t="n">
        <v>97</v>
      </c>
      <c r="D482" s="33" t="n">
        <f aca="false">(75+2)</f>
        <v>77</v>
      </c>
      <c r="E482" s="3" t="n">
        <f aca="false">(44+5)</f>
        <v>49</v>
      </c>
      <c r="F482" s="3" t="n">
        <v>58</v>
      </c>
      <c r="G482" s="33" t="n">
        <v>48</v>
      </c>
      <c r="H482" s="93" t="n">
        <v>42</v>
      </c>
      <c r="I482" s="33" t="n">
        <v>6</v>
      </c>
      <c r="J482" s="3" t="n">
        <v>3</v>
      </c>
      <c r="K482" s="3" t="n">
        <f aca="false">(4+1)</f>
        <v>5</v>
      </c>
      <c r="L482" s="3" t="n">
        <v>14</v>
      </c>
      <c r="N482" s="102"/>
    </row>
    <row r="483" customFormat="false" ht="9" hidden="false" customHeight="false" outlineLevel="0" collapsed="false">
      <c r="A483" s="1" t="s">
        <v>138</v>
      </c>
      <c r="B483" s="33" t="n">
        <v>261</v>
      </c>
      <c r="C483" s="33" t="n">
        <v>309</v>
      </c>
      <c r="D483" s="33" t="n">
        <v>287</v>
      </c>
      <c r="E483" s="3" t="n">
        <v>192</v>
      </c>
      <c r="F483" s="3" t="n">
        <v>208</v>
      </c>
      <c r="G483" s="33" t="n">
        <v>240</v>
      </c>
      <c r="H483" s="33" t="n">
        <v>272</v>
      </c>
      <c r="I483" s="33" t="n">
        <v>361</v>
      </c>
      <c r="J483" s="3" t="n">
        <v>619</v>
      </c>
      <c r="K483" s="3" t="n">
        <v>554</v>
      </c>
      <c r="L483" s="3" t="n">
        <v>545</v>
      </c>
      <c r="N483" s="102"/>
    </row>
    <row r="484" customFormat="false" ht="9" hidden="false" customHeight="false" outlineLevel="0" collapsed="false">
      <c r="A484" s="1" t="s">
        <v>139</v>
      </c>
      <c r="B484" s="33" t="n">
        <v>91</v>
      </c>
      <c r="C484" s="33" t="n">
        <v>34</v>
      </c>
      <c r="D484" s="33" t="n">
        <v>8</v>
      </c>
      <c r="E484" s="3" t="n">
        <v>31</v>
      </c>
      <c r="F484" s="3" t="n">
        <v>70</v>
      </c>
      <c r="G484" s="33" t="n">
        <v>36</v>
      </c>
      <c r="H484" s="33" t="n">
        <v>145</v>
      </c>
      <c r="I484" s="33" t="n">
        <v>48</v>
      </c>
      <c r="J484" s="3" t="n">
        <v>116</v>
      </c>
      <c r="K484" s="3" t="n">
        <v>88</v>
      </c>
      <c r="L484" s="3" t="n">
        <v>81</v>
      </c>
      <c r="N484" s="102"/>
    </row>
    <row r="485" customFormat="false" ht="9" hidden="false" customHeight="false" outlineLevel="0" collapsed="false">
      <c r="A485" s="1" t="s">
        <v>140</v>
      </c>
      <c r="B485" s="33" t="n">
        <v>397</v>
      </c>
      <c r="C485" s="33" t="n">
        <v>75</v>
      </c>
      <c r="D485" s="33" t="n">
        <v>140</v>
      </c>
      <c r="E485" s="3" t="n">
        <v>368</v>
      </c>
      <c r="F485" s="3" t="n">
        <v>329</v>
      </c>
      <c r="G485" s="33" t="n">
        <v>689</v>
      </c>
      <c r="H485" s="33" t="n">
        <v>879</v>
      </c>
      <c r="I485" s="33" t="n">
        <v>409</v>
      </c>
      <c r="J485" s="3" t="n">
        <v>493</v>
      </c>
      <c r="K485" s="3" t="n">
        <v>258</v>
      </c>
      <c r="L485" s="3" t="n">
        <v>209</v>
      </c>
      <c r="N485" s="102"/>
    </row>
    <row r="486" customFormat="false" ht="9" hidden="false" customHeight="false" outlineLevel="0" collapsed="false">
      <c r="A486" s="1" t="s">
        <v>141</v>
      </c>
      <c r="B486" s="33" t="n">
        <v>107</v>
      </c>
      <c r="C486" s="33" t="n">
        <v>117</v>
      </c>
      <c r="D486" s="33" t="n">
        <v>68</v>
      </c>
      <c r="E486" s="3" t="n">
        <v>61</v>
      </c>
      <c r="F486" s="3" t="n">
        <v>78</v>
      </c>
      <c r="G486" s="33" t="n">
        <v>103</v>
      </c>
      <c r="H486" s="33" t="n">
        <v>271</v>
      </c>
      <c r="I486" s="33" t="n">
        <v>83</v>
      </c>
      <c r="J486" s="3" t="n">
        <v>54</v>
      </c>
      <c r="K486" s="3" t="n">
        <v>24</v>
      </c>
      <c r="L486" s="3" t="n">
        <v>30</v>
      </c>
      <c r="N486" s="102"/>
    </row>
    <row r="487" customFormat="false" ht="9" hidden="false" customHeight="false" outlineLevel="0" collapsed="false">
      <c r="A487" s="1" t="s">
        <v>142</v>
      </c>
      <c r="B487" s="33" t="n">
        <v>16</v>
      </c>
      <c r="C487" s="33" t="n">
        <v>18</v>
      </c>
      <c r="D487" s="33" t="n">
        <v>4</v>
      </c>
      <c r="E487" s="3" t="n">
        <v>76</v>
      </c>
      <c r="F487" s="3" t="n">
        <v>76</v>
      </c>
      <c r="G487" s="33" t="n">
        <v>68</v>
      </c>
      <c r="H487" s="33" t="n">
        <v>51</v>
      </c>
      <c r="I487" s="33" t="n">
        <v>50</v>
      </c>
      <c r="J487" s="3" t="n">
        <v>3</v>
      </c>
      <c r="K487" s="3" t="n">
        <v>17</v>
      </c>
      <c r="L487" s="3" t="s">
        <v>5</v>
      </c>
      <c r="N487" s="102"/>
    </row>
    <row r="488" customFormat="false" ht="9" hidden="false" customHeight="false" outlineLevel="0" collapsed="false">
      <c r="A488" s="1" t="s">
        <v>143</v>
      </c>
      <c r="B488" s="33" t="s">
        <v>5</v>
      </c>
      <c r="C488" s="33" t="n">
        <v>1</v>
      </c>
      <c r="D488" s="33" t="s">
        <v>5</v>
      </c>
      <c r="E488" s="3" t="s">
        <v>5</v>
      </c>
      <c r="F488" s="3" t="s">
        <v>5</v>
      </c>
      <c r="G488" s="33" t="s">
        <v>5</v>
      </c>
      <c r="H488" s="33" t="s">
        <v>5</v>
      </c>
      <c r="I488" s="33" t="s">
        <v>5</v>
      </c>
      <c r="J488" s="3" t="s">
        <v>5</v>
      </c>
      <c r="K488" s="3" t="s">
        <v>5</v>
      </c>
      <c r="L488" s="3" t="s">
        <v>5</v>
      </c>
      <c r="N488" s="102"/>
    </row>
    <row r="489" customFormat="false" ht="9" hidden="false" customHeight="false" outlineLevel="0" collapsed="false">
      <c r="A489" s="1" t="s">
        <v>144</v>
      </c>
      <c r="B489" s="33" t="s">
        <v>5</v>
      </c>
      <c r="C489" s="33" t="n">
        <v>1</v>
      </c>
      <c r="D489" s="33" t="n">
        <v>5</v>
      </c>
      <c r="E489" s="3" t="n">
        <v>26</v>
      </c>
      <c r="F489" s="3" t="n">
        <v>25</v>
      </c>
      <c r="G489" s="33" t="n">
        <v>12</v>
      </c>
      <c r="H489" s="33" t="n">
        <v>40</v>
      </c>
      <c r="I489" s="33" t="n">
        <v>18</v>
      </c>
      <c r="J489" s="3" t="n">
        <v>30</v>
      </c>
      <c r="K489" s="3" t="n">
        <v>31</v>
      </c>
      <c r="L489" s="3" t="n">
        <v>37</v>
      </c>
      <c r="N489" s="103"/>
    </row>
    <row r="490" s="55" customFormat="true" ht="9" hidden="false" customHeight="false" outlineLevel="0" collapsed="false">
      <c r="A490" s="1" t="s">
        <v>145</v>
      </c>
      <c r="B490" s="33" t="s">
        <v>5</v>
      </c>
      <c r="C490" s="3" t="s">
        <v>5</v>
      </c>
      <c r="D490" s="3" t="s">
        <v>5</v>
      </c>
      <c r="E490" s="3" t="n">
        <v>6</v>
      </c>
      <c r="F490" s="3" t="n">
        <v>16</v>
      </c>
      <c r="G490" s="33" t="s">
        <v>5</v>
      </c>
      <c r="H490" s="33" t="s">
        <v>5</v>
      </c>
      <c r="I490" s="33" t="n">
        <v>4</v>
      </c>
      <c r="J490" s="86" t="n">
        <v>6</v>
      </c>
      <c r="K490" s="3" t="s">
        <v>5</v>
      </c>
      <c r="L490" s="3" t="n">
        <v>1</v>
      </c>
      <c r="N490" s="102"/>
    </row>
    <row r="491" customFormat="false" ht="9" hidden="false" customHeight="false" outlineLevel="0" collapsed="false">
      <c r="A491" s="1" t="s">
        <v>146</v>
      </c>
      <c r="B491" s="33" t="n">
        <f aca="false">(20+15)</f>
        <v>35</v>
      </c>
      <c r="C491" s="33" t="n">
        <f aca="false">(14+44)</f>
        <v>58</v>
      </c>
      <c r="D491" s="33" t="n">
        <f aca="false">(1+43)</f>
        <v>44</v>
      </c>
      <c r="E491" s="3" t="n">
        <f aca="false">(66+57)</f>
        <v>123</v>
      </c>
      <c r="F491" s="3" t="n">
        <v>70</v>
      </c>
      <c r="G491" s="33" t="n">
        <v>16</v>
      </c>
      <c r="H491" s="33" t="n">
        <v>11</v>
      </c>
      <c r="I491" s="33" t="n">
        <f aca="false">(2+17)</f>
        <v>19</v>
      </c>
      <c r="J491" s="3" t="n">
        <v>8</v>
      </c>
      <c r="K491" s="3" t="n">
        <f aca="false">(1+42)</f>
        <v>43</v>
      </c>
      <c r="L491" s="3" t="n">
        <v>89</v>
      </c>
    </row>
    <row r="492" customFormat="false" ht="9" hidden="false" customHeight="false" outlineLevel="0" collapsed="false">
      <c r="A492" s="1" t="s">
        <v>148</v>
      </c>
      <c r="B492" s="33" t="n">
        <v>1</v>
      </c>
      <c r="C492" s="33" t="n">
        <v>3</v>
      </c>
      <c r="D492" s="33" t="s">
        <v>5</v>
      </c>
      <c r="E492" s="3" t="s">
        <v>5</v>
      </c>
      <c r="F492" s="3" t="s">
        <v>5</v>
      </c>
      <c r="G492" s="33" t="n">
        <v>19</v>
      </c>
      <c r="H492" s="33" t="n">
        <v>47</v>
      </c>
      <c r="I492" s="33" t="n">
        <v>5</v>
      </c>
      <c r="J492" s="3" t="n">
        <v>2</v>
      </c>
      <c r="K492" s="3" t="n">
        <v>3</v>
      </c>
      <c r="L492" s="3" t="n">
        <v>5</v>
      </c>
    </row>
    <row r="493" customFormat="false" ht="9" hidden="false" customHeight="false" outlineLevel="0" collapsed="false">
      <c r="A493" s="1" t="s">
        <v>149</v>
      </c>
      <c r="B493" s="33" t="n">
        <v>41</v>
      </c>
      <c r="C493" s="33" t="n">
        <v>5</v>
      </c>
      <c r="D493" s="33" t="n">
        <f aca="false">(3+1)</f>
        <v>4</v>
      </c>
      <c r="E493" s="3" t="n">
        <f aca="false">(30+2+1)</f>
        <v>33</v>
      </c>
      <c r="F493" s="3" t="n">
        <v>48</v>
      </c>
      <c r="G493" s="33" t="n">
        <v>46</v>
      </c>
      <c r="H493" s="33" t="n">
        <f aca="false">(3+135+87)</f>
        <v>225</v>
      </c>
      <c r="I493" s="33" t="n">
        <f aca="false">(7+78+27)</f>
        <v>112</v>
      </c>
      <c r="J493" s="3" t="n">
        <v>210</v>
      </c>
      <c r="K493" s="3" t="n">
        <v>161</v>
      </c>
      <c r="L493" s="3" t="n">
        <v>289</v>
      </c>
    </row>
    <row r="494" customFormat="false" ht="9" hidden="false" customHeight="false" outlineLevel="0" collapsed="false">
      <c r="A494" s="56" t="s">
        <v>87</v>
      </c>
      <c r="B494" s="104" t="n">
        <v>48</v>
      </c>
      <c r="C494" s="104" t="n">
        <v>75</v>
      </c>
      <c r="D494" s="104" t="n">
        <v>135</v>
      </c>
      <c r="E494" s="63" t="n">
        <v>4584</v>
      </c>
      <c r="F494" s="63" t="n">
        <f aca="false">SUM(G495:G514)</f>
        <v>2931</v>
      </c>
      <c r="G494" s="104" t="n">
        <v>913</v>
      </c>
      <c r="H494" s="104" t="n">
        <v>748</v>
      </c>
      <c r="I494" s="104" t="n">
        <v>477</v>
      </c>
      <c r="J494" s="104" t="n">
        <v>522</v>
      </c>
      <c r="K494" s="62" t="n">
        <v>690</v>
      </c>
      <c r="L494" s="62" t="n">
        <f aca="false">SUM(L495:L505)+SUM(L513:L514)</f>
        <v>639</v>
      </c>
    </row>
    <row r="495" customFormat="false" ht="9" hidden="false" customHeight="false" outlineLevel="0" collapsed="false">
      <c r="A495" s="1" t="s">
        <v>89</v>
      </c>
      <c r="B495" s="33" t="n">
        <v>8</v>
      </c>
      <c r="C495" s="33" t="n">
        <v>12</v>
      </c>
      <c r="D495" s="33" t="n">
        <v>35</v>
      </c>
      <c r="E495" s="3" t="n">
        <v>140</v>
      </c>
      <c r="F495" s="3" t="n">
        <v>322</v>
      </c>
      <c r="G495" s="33" t="n">
        <v>36</v>
      </c>
      <c r="H495" s="33" t="n">
        <v>13</v>
      </c>
      <c r="I495" s="33" t="n">
        <v>36</v>
      </c>
      <c r="J495" s="3" t="n">
        <v>106</v>
      </c>
      <c r="K495" s="3" t="n">
        <v>39</v>
      </c>
      <c r="L495" s="3" t="n">
        <v>42</v>
      </c>
    </row>
    <row r="496" customFormat="false" ht="9" hidden="false" customHeight="false" outlineLevel="0" collapsed="false">
      <c r="A496" s="1" t="s">
        <v>92</v>
      </c>
      <c r="B496" s="33" t="n">
        <v>36</v>
      </c>
      <c r="C496" s="33" t="n">
        <v>55</v>
      </c>
      <c r="D496" s="33" t="n">
        <v>55</v>
      </c>
      <c r="E496" s="3" t="n">
        <v>15</v>
      </c>
      <c r="F496" s="3" t="n">
        <v>13</v>
      </c>
      <c r="G496" s="33" t="n">
        <v>17</v>
      </c>
      <c r="H496" s="33" t="n">
        <v>30</v>
      </c>
      <c r="I496" s="33" t="n">
        <v>6</v>
      </c>
      <c r="J496" s="3" t="n">
        <v>7</v>
      </c>
      <c r="K496" s="3" t="n">
        <v>173</v>
      </c>
      <c r="L496" s="3" t="n">
        <v>38</v>
      </c>
    </row>
    <row r="497" customFormat="false" ht="9" hidden="false" customHeight="false" outlineLevel="0" collapsed="false">
      <c r="A497" s="1" t="s">
        <v>94</v>
      </c>
      <c r="B497" s="33" t="s">
        <v>5</v>
      </c>
      <c r="C497" s="3" t="s">
        <v>5</v>
      </c>
      <c r="D497" s="3" t="n">
        <v>37</v>
      </c>
      <c r="E497" s="3" t="s">
        <v>5</v>
      </c>
      <c r="F497" s="3" t="s">
        <v>5</v>
      </c>
      <c r="G497" s="33" t="n">
        <v>68</v>
      </c>
      <c r="H497" s="33" t="s">
        <v>5</v>
      </c>
      <c r="I497" s="33" t="s">
        <v>5</v>
      </c>
      <c r="J497" s="3" t="s">
        <v>5</v>
      </c>
      <c r="K497" s="3" t="s">
        <v>5</v>
      </c>
      <c r="L497" s="3" t="s">
        <v>5</v>
      </c>
    </row>
    <row r="498" customFormat="false" ht="9" hidden="false" customHeight="false" outlineLevel="0" collapsed="false">
      <c r="A498" s="1" t="s">
        <v>95</v>
      </c>
      <c r="B498" s="33" t="s">
        <v>5</v>
      </c>
      <c r="C498" s="3" t="s">
        <v>5</v>
      </c>
      <c r="D498" s="3" t="s">
        <v>5</v>
      </c>
      <c r="E498" s="3" t="s">
        <v>5</v>
      </c>
      <c r="F498" s="3" t="s">
        <v>5</v>
      </c>
      <c r="G498" s="33" t="s">
        <v>5</v>
      </c>
      <c r="H498" s="33" t="s">
        <v>5</v>
      </c>
      <c r="I498" s="33" t="s">
        <v>5</v>
      </c>
      <c r="J498" s="3" t="s">
        <v>5</v>
      </c>
      <c r="K498" s="3" t="s">
        <v>5</v>
      </c>
      <c r="L498" s="3" t="s">
        <v>5</v>
      </c>
    </row>
    <row r="499" customFormat="false" ht="9" hidden="false" customHeight="false" outlineLevel="0" collapsed="false">
      <c r="A499" s="1" t="s">
        <v>96</v>
      </c>
      <c r="B499" s="33" t="s">
        <v>5</v>
      </c>
      <c r="C499" s="3" t="s">
        <v>5</v>
      </c>
      <c r="D499" s="3" t="s">
        <v>5</v>
      </c>
      <c r="E499" s="3" t="s">
        <v>5</v>
      </c>
      <c r="F499" s="3" t="s">
        <v>5</v>
      </c>
      <c r="G499" s="33" t="s">
        <v>5</v>
      </c>
      <c r="H499" s="33" t="s">
        <v>5</v>
      </c>
      <c r="I499" s="33" t="s">
        <v>5</v>
      </c>
      <c r="J499" s="3" t="s">
        <v>5</v>
      </c>
      <c r="K499" s="3" t="s">
        <v>5</v>
      </c>
      <c r="L499" s="3" t="s">
        <v>5</v>
      </c>
    </row>
    <row r="500" customFormat="false" ht="9" hidden="false" customHeight="false" outlineLevel="0" collapsed="false">
      <c r="A500" s="1" t="s">
        <v>97</v>
      </c>
      <c r="B500" s="33"/>
      <c r="C500" s="3"/>
      <c r="D500" s="3"/>
      <c r="E500" s="3"/>
      <c r="F500" s="3"/>
      <c r="G500" s="33" t="n">
        <v>87</v>
      </c>
      <c r="H500" s="33" t="n">
        <v>102</v>
      </c>
      <c r="I500" s="33" t="n">
        <v>98</v>
      </c>
      <c r="J500" s="3" t="n">
        <v>63</v>
      </c>
      <c r="K500" s="3" t="n">
        <v>45</v>
      </c>
      <c r="L500" s="3" t="n">
        <v>55</v>
      </c>
    </row>
    <row r="501" customFormat="false" ht="9" hidden="false" customHeight="false" outlineLevel="0" collapsed="false">
      <c r="A501" s="1" t="s">
        <v>98</v>
      </c>
      <c r="B501" s="33" t="n">
        <v>3</v>
      </c>
      <c r="C501" s="33" t="n">
        <v>7</v>
      </c>
      <c r="D501" s="33" t="n">
        <v>1</v>
      </c>
      <c r="E501" s="3" t="n">
        <v>281</v>
      </c>
      <c r="F501" s="3" t="n">
        <v>342</v>
      </c>
      <c r="G501" s="33" t="n">
        <v>690</v>
      </c>
      <c r="H501" s="33" t="n">
        <v>582</v>
      </c>
      <c r="I501" s="33" t="n">
        <v>330</v>
      </c>
      <c r="J501" s="3" t="n">
        <v>278</v>
      </c>
      <c r="K501" s="3" t="n">
        <v>374</v>
      </c>
      <c r="L501" s="3" t="n">
        <v>440</v>
      </c>
    </row>
    <row r="502" customFormat="false" ht="9" hidden="false" customHeight="false" outlineLevel="0" collapsed="false">
      <c r="A502" s="1" t="s">
        <v>99</v>
      </c>
      <c r="B502" s="33" t="s">
        <v>5</v>
      </c>
      <c r="C502" s="3" t="s">
        <v>5</v>
      </c>
      <c r="D502" s="3" t="s">
        <v>5</v>
      </c>
      <c r="E502" s="3" t="s">
        <v>5</v>
      </c>
      <c r="F502" s="3" t="s">
        <v>5</v>
      </c>
      <c r="G502" s="33" t="s">
        <v>5</v>
      </c>
      <c r="H502" s="33" t="s">
        <v>5</v>
      </c>
      <c r="I502" s="33" t="s">
        <v>5</v>
      </c>
      <c r="J502" s="3" t="s">
        <v>5</v>
      </c>
      <c r="K502" s="3" t="s">
        <v>5</v>
      </c>
      <c r="L502" s="3" t="s">
        <v>5</v>
      </c>
    </row>
    <row r="503" customFormat="false" ht="9" hidden="false" customHeight="false" outlineLevel="0" collapsed="false">
      <c r="A503" s="1" t="s">
        <v>101</v>
      </c>
      <c r="B503" s="33" t="n">
        <v>1</v>
      </c>
      <c r="C503" s="33" t="n">
        <v>1</v>
      </c>
      <c r="D503" s="33" t="n">
        <v>4</v>
      </c>
      <c r="E503" s="3" t="n">
        <v>5</v>
      </c>
      <c r="F503" s="3" t="s">
        <v>5</v>
      </c>
      <c r="G503" s="33" t="n">
        <v>2</v>
      </c>
      <c r="H503" s="33" t="s">
        <v>5</v>
      </c>
      <c r="I503" s="33" t="s">
        <v>5</v>
      </c>
      <c r="J503" s="3" t="s">
        <v>5</v>
      </c>
      <c r="K503" s="3" t="s">
        <v>5</v>
      </c>
      <c r="L503" s="3" t="s">
        <v>5</v>
      </c>
    </row>
    <row r="504" customFormat="false" ht="9" hidden="false" customHeight="false" outlineLevel="0" collapsed="false">
      <c r="A504" s="1" t="s">
        <v>102</v>
      </c>
      <c r="B504" s="33"/>
      <c r="C504" s="33"/>
      <c r="D504" s="33"/>
      <c r="E504" s="3"/>
      <c r="F504" s="3"/>
      <c r="G504" s="33" t="n">
        <v>2</v>
      </c>
      <c r="H504" s="33" t="s">
        <v>5</v>
      </c>
      <c r="I504" s="33" t="s">
        <v>5</v>
      </c>
      <c r="J504" s="3" t="s">
        <v>5</v>
      </c>
      <c r="K504" s="3" t="n">
        <v>1</v>
      </c>
      <c r="L504" s="3" t="s">
        <v>5</v>
      </c>
    </row>
    <row r="505" customFormat="false" ht="9" hidden="false" customHeight="false" outlineLevel="0" collapsed="false">
      <c r="A505" s="1" t="s">
        <v>198</v>
      </c>
      <c r="B505" s="33" t="s">
        <v>5</v>
      </c>
      <c r="C505" s="3" t="s">
        <v>5</v>
      </c>
      <c r="D505" s="3" t="s">
        <v>5</v>
      </c>
      <c r="E505" s="3" t="s">
        <v>5</v>
      </c>
      <c r="F505" s="3" t="s">
        <v>5</v>
      </c>
      <c r="G505" s="33" t="n">
        <v>7</v>
      </c>
      <c r="H505" s="33" t="n">
        <v>17</v>
      </c>
      <c r="I505" s="33" t="n">
        <v>3</v>
      </c>
      <c r="J505" s="3" t="n">
        <v>62</v>
      </c>
      <c r="K505" s="3" t="n">
        <v>48</v>
      </c>
      <c r="L505" s="3" t="n">
        <v>51</v>
      </c>
    </row>
    <row r="506" customFormat="false" ht="9" hidden="false" customHeight="false" outlineLevel="0" collapsed="false">
      <c r="A506" s="1" t="s">
        <v>106</v>
      </c>
      <c r="B506" s="33" t="s">
        <v>5</v>
      </c>
      <c r="C506" s="3" t="s">
        <v>5</v>
      </c>
      <c r="D506" s="3" t="n">
        <v>3</v>
      </c>
      <c r="E506" s="3" t="n">
        <v>771</v>
      </c>
      <c r="F506" s="3" t="n">
        <v>1391</v>
      </c>
      <c r="G506" s="33" t="s">
        <v>5</v>
      </c>
      <c r="H506" s="33" t="s">
        <v>5</v>
      </c>
      <c r="I506" s="33" t="s">
        <v>5</v>
      </c>
      <c r="J506" s="3" t="n">
        <v>1</v>
      </c>
      <c r="K506" s="3" t="s">
        <v>5</v>
      </c>
      <c r="L506" s="3"/>
    </row>
    <row r="507" customFormat="false" ht="9" hidden="false" customHeight="false" outlineLevel="0" collapsed="false">
      <c r="B507" s="3"/>
      <c r="C507" s="33"/>
      <c r="D507" s="3"/>
      <c r="E507" s="3"/>
      <c r="F507" s="3"/>
      <c r="G507" s="3"/>
      <c r="H507" s="33"/>
      <c r="I507" s="33"/>
      <c r="J507" s="33"/>
      <c r="K507" s="3"/>
      <c r="L507" s="3"/>
    </row>
    <row r="508" customFormat="false" ht="9" hidden="false" customHeight="false" outlineLevel="0" collapsed="false">
      <c r="B508" s="3"/>
      <c r="C508" s="33"/>
      <c r="D508" s="3"/>
      <c r="E508" s="3"/>
      <c r="F508" s="3"/>
      <c r="G508" s="3"/>
      <c r="H508" s="33"/>
      <c r="I508" s="33"/>
      <c r="J508" s="33"/>
      <c r="K508" s="3"/>
      <c r="L508" s="3"/>
    </row>
    <row r="509" customFormat="false" ht="12" hidden="false" customHeight="false" outlineLevel="0" collapsed="false">
      <c r="A509" s="49" t="s">
        <v>196</v>
      </c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</row>
    <row r="510" customFormat="false" ht="11.25" hidden="false" customHeight="false" outlineLevel="0" collapsed="false">
      <c r="A510" s="51" t="s">
        <v>1</v>
      </c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9" hidden="false" customHeight="false" outlineLevel="0" collapsed="false">
      <c r="L511" s="54"/>
    </row>
    <row r="512" customFormat="false" ht="9" hidden="false" customHeight="false" outlineLevel="0" collapsed="false">
      <c r="A512" s="56" t="s">
        <v>2</v>
      </c>
      <c r="B512" s="56" t="n">
        <v>2013</v>
      </c>
      <c r="C512" s="56" t="n">
        <v>2014</v>
      </c>
      <c r="D512" s="56" t="n">
        <v>2015</v>
      </c>
      <c r="E512" s="56" t="n">
        <v>2016</v>
      </c>
      <c r="F512" s="56" t="n">
        <v>2017</v>
      </c>
      <c r="G512" s="63" t="n">
        <v>2018</v>
      </c>
      <c r="H512" s="57" t="n">
        <v>2019</v>
      </c>
      <c r="I512" s="58" t="n">
        <v>2020</v>
      </c>
      <c r="J512" s="63" t="n">
        <v>2021</v>
      </c>
      <c r="K512" s="57" t="n">
        <v>2022</v>
      </c>
      <c r="L512" s="57" t="n">
        <v>2023</v>
      </c>
    </row>
    <row r="513" customFormat="false" ht="9" hidden="false" customHeight="false" outlineLevel="0" collapsed="false">
      <c r="A513" s="1" t="s">
        <v>107</v>
      </c>
      <c r="B513" s="33" t="s">
        <v>5</v>
      </c>
      <c r="C513" s="3" t="s">
        <v>5</v>
      </c>
      <c r="D513" s="3" t="s">
        <v>5</v>
      </c>
      <c r="E513" s="3" t="n">
        <v>3226</v>
      </c>
      <c r="F513" s="3" t="n">
        <v>3587</v>
      </c>
      <c r="G513" s="33" t="s">
        <v>5</v>
      </c>
      <c r="H513" s="33" t="s">
        <v>5</v>
      </c>
      <c r="I513" s="33" t="s">
        <v>5</v>
      </c>
      <c r="J513" s="3" t="s">
        <v>5</v>
      </c>
      <c r="K513" s="3" t="s">
        <v>5</v>
      </c>
      <c r="L513" s="3" t="s">
        <v>5</v>
      </c>
    </row>
    <row r="514" customFormat="false" ht="9" hidden="false" customHeight="false" outlineLevel="0" collapsed="false">
      <c r="A514" s="1" t="s">
        <v>195</v>
      </c>
      <c r="B514" s="33" t="s">
        <v>5</v>
      </c>
      <c r="C514" s="3" t="s">
        <v>5</v>
      </c>
      <c r="D514" s="3" t="s">
        <v>5</v>
      </c>
      <c r="E514" s="3" t="n">
        <f aca="false">(145+1)</f>
        <v>146</v>
      </c>
      <c r="F514" s="3" t="n">
        <v>115</v>
      </c>
      <c r="G514" s="33" t="n">
        <v>4</v>
      </c>
      <c r="H514" s="33" t="n">
        <v>4</v>
      </c>
      <c r="I514" s="33" t="n">
        <v>4</v>
      </c>
      <c r="J514" s="3" t="n">
        <v>5</v>
      </c>
      <c r="K514" s="3" t="n">
        <v>10</v>
      </c>
      <c r="L514" s="3" t="n">
        <v>13</v>
      </c>
    </row>
    <row r="515" customFormat="false" ht="9" hidden="false" customHeight="false" outlineLevel="0" collapsed="false">
      <c r="A515" s="56" t="s">
        <v>151</v>
      </c>
      <c r="B515" s="104" t="n">
        <v>984</v>
      </c>
      <c r="C515" s="104" t="n">
        <v>1066</v>
      </c>
      <c r="D515" s="104" t="n">
        <v>1330</v>
      </c>
      <c r="E515" s="63" t="n">
        <v>1095</v>
      </c>
      <c r="F515" s="63" t="n">
        <f aca="false">SUM(F516:F518)</f>
        <v>1235</v>
      </c>
      <c r="G515" s="104" t="n">
        <v>1362</v>
      </c>
      <c r="H515" s="104" t="n">
        <v>1547</v>
      </c>
      <c r="I515" s="104" t="n">
        <v>1582</v>
      </c>
      <c r="J515" s="104" t="n">
        <v>978</v>
      </c>
      <c r="K515" s="62" t="n">
        <v>1892</v>
      </c>
      <c r="L515" s="62" t="n">
        <f aca="false">SUM(L516:L518)</f>
        <v>1017</v>
      </c>
    </row>
    <row r="516" customFormat="false" ht="9" hidden="false" customHeight="false" outlineLevel="0" collapsed="false">
      <c r="A516" s="1" t="s">
        <v>152</v>
      </c>
      <c r="B516" s="33" t="n">
        <v>979</v>
      </c>
      <c r="C516" s="33" t="n">
        <v>966</v>
      </c>
      <c r="D516" s="33" t="n">
        <v>1200</v>
      </c>
      <c r="E516" s="4" t="n">
        <v>963</v>
      </c>
      <c r="F516" s="4" t="n">
        <v>1077</v>
      </c>
      <c r="G516" s="33" t="n">
        <v>1158</v>
      </c>
      <c r="H516" s="33" t="n">
        <v>1327</v>
      </c>
      <c r="I516" s="33" t="n">
        <v>1389</v>
      </c>
      <c r="J516" s="3" t="n">
        <v>785</v>
      </c>
      <c r="K516" s="3" t="n">
        <v>1736</v>
      </c>
      <c r="L516" s="3" t="n">
        <v>881</v>
      </c>
    </row>
    <row r="517" customFormat="false" ht="9" hidden="false" customHeight="false" outlineLevel="0" collapsed="false">
      <c r="A517" s="1" t="s">
        <v>155</v>
      </c>
      <c r="B517" s="33" t="n">
        <v>5</v>
      </c>
      <c r="C517" s="33" t="n">
        <v>100</v>
      </c>
      <c r="D517" s="33" t="n">
        <v>130</v>
      </c>
      <c r="E517" s="4" t="n">
        <v>130</v>
      </c>
      <c r="F517" s="4" t="n">
        <v>158</v>
      </c>
      <c r="G517" s="33" t="n">
        <v>203</v>
      </c>
      <c r="H517" s="33" t="n">
        <v>2</v>
      </c>
      <c r="I517" s="33" t="n">
        <v>193</v>
      </c>
      <c r="J517" s="3" t="n">
        <v>193</v>
      </c>
      <c r="K517" s="3" t="n">
        <v>156</v>
      </c>
      <c r="L517" s="3" t="n">
        <v>136</v>
      </c>
    </row>
    <row r="518" customFormat="false" ht="9" hidden="false" customHeight="false" outlineLevel="0" collapsed="false">
      <c r="A518" s="1" t="s">
        <v>199</v>
      </c>
      <c r="B518" s="33" t="s">
        <v>5</v>
      </c>
      <c r="C518" s="33" t="s">
        <v>5</v>
      </c>
      <c r="D518" s="33" t="s">
        <v>5</v>
      </c>
      <c r="E518" s="3" t="n">
        <v>2</v>
      </c>
      <c r="F518" s="3" t="s">
        <v>5</v>
      </c>
      <c r="G518" s="33" t="n">
        <v>1</v>
      </c>
      <c r="H518" s="33" t="n">
        <v>218</v>
      </c>
      <c r="I518" s="33" t="s">
        <v>5</v>
      </c>
      <c r="J518" s="3" t="s">
        <v>5</v>
      </c>
      <c r="K518" s="33" t="s">
        <v>5</v>
      </c>
      <c r="L518" s="33" t="s">
        <v>5</v>
      </c>
    </row>
    <row r="519" customFormat="false" ht="9" hidden="false" customHeight="false" outlineLevel="0" collapsed="false">
      <c r="K519" s="3"/>
    </row>
    <row r="520" customFormat="false" ht="9" hidden="false" customHeight="false" outlineLevel="0" collapsed="false">
      <c r="K520" s="3"/>
    </row>
    <row r="521" customFormat="false" ht="9" hidden="false" customHeight="false" outlineLevel="0" collapsed="false">
      <c r="K521" s="3"/>
    </row>
    <row r="522" customFormat="false" ht="9" hidden="false" customHeight="false" outlineLevel="0" collapsed="false">
      <c r="K522" s="3"/>
    </row>
    <row r="523" customFormat="false" ht="9" hidden="false" customHeight="false" outlineLevel="0" collapsed="false">
      <c r="K523" s="3"/>
    </row>
    <row r="524" customFormat="false" ht="9" hidden="false" customHeight="false" outlineLevel="0" collapsed="false">
      <c r="K524" s="3"/>
    </row>
    <row r="525" customFormat="false" ht="9" hidden="false" customHeight="false" outlineLevel="0" collapsed="false">
      <c r="K525" s="3"/>
    </row>
    <row r="526" customFormat="false" ht="9" hidden="false" customHeight="false" outlineLevel="0" collapsed="false">
      <c r="K526" s="3"/>
    </row>
    <row r="527" customFormat="false" ht="9" hidden="false" customHeight="false" outlineLevel="0" collapsed="false">
      <c r="K527" s="3"/>
    </row>
    <row r="528" customFormat="false" ht="12" hidden="false" customHeight="false" outlineLevel="0" collapsed="false">
      <c r="A528" s="49" t="s">
        <v>200</v>
      </c>
      <c r="B528" s="49"/>
      <c r="C528" s="49"/>
      <c r="D528" s="49"/>
      <c r="E528" s="49"/>
      <c r="F528" s="49"/>
      <c r="G528" s="49"/>
      <c r="H528" s="49"/>
      <c r="I528" s="49"/>
      <c r="J528" s="49"/>
      <c r="K528" s="49"/>
    </row>
    <row r="529" customFormat="false" ht="11.25" hidden="false" customHeight="false" outlineLevel="0" collapsed="false">
      <c r="A529" s="51" t="s">
        <v>1</v>
      </c>
      <c r="B529" s="51"/>
      <c r="C529" s="51"/>
      <c r="D529" s="51"/>
      <c r="E529" s="51"/>
      <c r="F529" s="51"/>
      <c r="G529" s="51"/>
      <c r="H529" s="51"/>
      <c r="I529" s="51"/>
      <c r="J529" s="51"/>
      <c r="K529" s="51"/>
    </row>
    <row r="530" customFormat="false" ht="9" hidden="false" customHeight="false" outlineLevel="0" collapsed="false">
      <c r="K530" s="3"/>
    </row>
    <row r="531" customFormat="false" ht="9" hidden="false" customHeight="false" outlineLevel="0" collapsed="false">
      <c r="A531" s="56" t="s">
        <v>2</v>
      </c>
      <c r="B531" s="56" t="n">
        <v>2013</v>
      </c>
      <c r="C531" s="56" t="n">
        <v>2014</v>
      </c>
      <c r="D531" s="56" t="n">
        <v>2015</v>
      </c>
      <c r="E531" s="56" t="n">
        <v>2016</v>
      </c>
      <c r="F531" s="56" t="n">
        <v>2017</v>
      </c>
      <c r="G531" s="56" t="n">
        <v>2018</v>
      </c>
      <c r="H531" s="57" t="n">
        <v>2019</v>
      </c>
      <c r="I531" s="58" t="n">
        <v>2020</v>
      </c>
      <c r="J531" s="58" t="n">
        <v>2021</v>
      </c>
      <c r="K531" s="58" t="n">
        <v>2022</v>
      </c>
      <c r="L531" s="58" t="n">
        <v>2023</v>
      </c>
    </row>
    <row r="532" customFormat="false" ht="9" hidden="false" customHeight="false" outlineLevel="0" collapsed="false">
      <c r="A532" s="105"/>
      <c r="B532" s="55"/>
      <c r="C532" s="55"/>
      <c r="D532" s="55"/>
      <c r="E532" s="55"/>
      <c r="G532" s="55"/>
      <c r="H532" s="54"/>
      <c r="I532" s="86"/>
      <c r="J532" s="1"/>
      <c r="K532" s="86"/>
      <c r="L532" s="86"/>
    </row>
    <row r="533" customFormat="false" ht="9" hidden="false" customHeight="false" outlineLevel="0" collapsed="false">
      <c r="A533" s="55" t="s">
        <v>180</v>
      </c>
      <c r="B533" s="54" t="n">
        <v>30720</v>
      </c>
      <c r="C533" s="54" t="n">
        <v>27909</v>
      </c>
      <c r="D533" s="54" t="n">
        <v>32372</v>
      </c>
      <c r="E533" s="54" t="n">
        <v>41008</v>
      </c>
      <c r="F533" s="54" t="n">
        <v>37188</v>
      </c>
      <c r="G533" s="54" t="n">
        <v>36290</v>
      </c>
      <c r="H533" s="97" t="n">
        <v>36905</v>
      </c>
      <c r="I533" s="86" t="n">
        <v>34214</v>
      </c>
      <c r="J533" s="86" t="n">
        <f aca="false">(41818+1+0)</f>
        <v>41819</v>
      </c>
      <c r="K533" s="86" t="n">
        <v>34338</v>
      </c>
      <c r="L533" s="86" t="n">
        <f aca="false">SUM(L534+L553+L585+L595)</f>
        <v>28155</v>
      </c>
    </row>
    <row r="534" s="55" customFormat="true" ht="9" hidden="false" customHeight="false" outlineLevel="0" collapsed="false">
      <c r="A534" s="56" t="s">
        <v>3</v>
      </c>
      <c r="B534" s="63" t="n">
        <v>23261</v>
      </c>
      <c r="C534" s="63" t="n">
        <v>22813</v>
      </c>
      <c r="D534" s="63" t="n">
        <v>27676</v>
      </c>
      <c r="E534" s="63" t="n">
        <v>35578</v>
      </c>
      <c r="F534" s="63" t="n">
        <f aca="false">SUM(F535:F552)</f>
        <v>30426</v>
      </c>
      <c r="G534" s="63" t="n">
        <v>30579</v>
      </c>
      <c r="H534" s="63" t="n">
        <v>35619</v>
      </c>
      <c r="I534" s="62" t="n">
        <v>33214</v>
      </c>
      <c r="J534" s="63" t="n">
        <f aca="false">(40967+1)</f>
        <v>40968</v>
      </c>
      <c r="K534" s="62" t="n">
        <v>33694</v>
      </c>
      <c r="L534" s="62" t="n">
        <f aca="false">SUM(L535:L552)</f>
        <v>27688</v>
      </c>
    </row>
    <row r="535" customFormat="false" ht="9" hidden="false" customHeight="false" outlineLevel="0" collapsed="false">
      <c r="A535" s="1" t="s">
        <v>9</v>
      </c>
      <c r="B535" s="33" t="s">
        <v>5</v>
      </c>
      <c r="C535" s="3" t="s">
        <v>5</v>
      </c>
      <c r="D535" s="3" t="n">
        <v>14</v>
      </c>
      <c r="E535" s="3" t="n">
        <v>4</v>
      </c>
      <c r="F535" s="3" t="n">
        <v>1</v>
      </c>
      <c r="G535" s="33" t="s">
        <v>5</v>
      </c>
      <c r="H535" s="33" t="s">
        <v>5</v>
      </c>
      <c r="I535" s="33" t="s">
        <v>5</v>
      </c>
      <c r="J535" s="3" t="s">
        <v>5</v>
      </c>
      <c r="K535" s="3" t="s">
        <v>5</v>
      </c>
      <c r="L535" s="3" t="s">
        <v>5</v>
      </c>
    </row>
    <row r="536" customFormat="false" ht="9" hidden="false" customHeight="false" outlineLevel="0" collapsed="false">
      <c r="A536" s="1" t="s">
        <v>13</v>
      </c>
      <c r="B536" s="33" t="s">
        <v>5</v>
      </c>
      <c r="C536" s="3" t="s">
        <v>5</v>
      </c>
      <c r="D536" s="3" t="s">
        <v>5</v>
      </c>
      <c r="E536" s="3" t="s">
        <v>5</v>
      </c>
      <c r="F536" s="3" t="s">
        <v>5</v>
      </c>
      <c r="G536" s="33" t="s">
        <v>5</v>
      </c>
      <c r="H536" s="33" t="s">
        <v>5</v>
      </c>
      <c r="I536" s="33" t="s">
        <v>5</v>
      </c>
      <c r="J536" s="3" t="s">
        <v>5</v>
      </c>
      <c r="K536" s="3" t="s">
        <v>5</v>
      </c>
      <c r="L536" s="3" t="s">
        <v>5</v>
      </c>
    </row>
    <row r="537" customFormat="false" ht="9" hidden="false" customHeight="false" outlineLevel="0" collapsed="false">
      <c r="A537" s="1" t="s">
        <v>23</v>
      </c>
      <c r="B537" s="33" t="s">
        <v>5</v>
      </c>
      <c r="C537" s="3" t="s">
        <v>5</v>
      </c>
      <c r="D537" s="3" t="s">
        <v>5</v>
      </c>
      <c r="E537" s="3" t="s">
        <v>5</v>
      </c>
      <c r="F537" s="3" t="s">
        <v>5</v>
      </c>
      <c r="G537" s="33" t="s">
        <v>5</v>
      </c>
      <c r="H537" s="33" t="s">
        <v>5</v>
      </c>
      <c r="I537" s="33" t="s">
        <v>5</v>
      </c>
      <c r="J537" s="3" t="s">
        <v>5</v>
      </c>
      <c r="K537" s="3" t="s">
        <v>5</v>
      </c>
      <c r="L537" s="3" t="s">
        <v>5</v>
      </c>
    </row>
    <row r="538" customFormat="false" ht="9" hidden="false" customHeight="false" outlineLevel="0" collapsed="false">
      <c r="A538" s="1" t="s">
        <v>26</v>
      </c>
      <c r="B538" s="33" t="n">
        <v>161</v>
      </c>
      <c r="C538" s="33" t="n">
        <v>64</v>
      </c>
      <c r="D538" s="33" t="n">
        <v>218</v>
      </c>
      <c r="E538" s="3" t="n">
        <v>1573</v>
      </c>
      <c r="F538" s="3" t="n">
        <v>612</v>
      </c>
      <c r="G538" s="33" t="n">
        <v>1888</v>
      </c>
      <c r="H538" s="33" t="n">
        <v>1606</v>
      </c>
      <c r="I538" s="33" t="n">
        <v>120</v>
      </c>
      <c r="J538" s="3" t="n">
        <v>238</v>
      </c>
      <c r="K538" s="3" t="n">
        <v>228</v>
      </c>
      <c r="L538" s="3" t="n">
        <v>50</v>
      </c>
    </row>
    <row r="539" customFormat="false" ht="9" hidden="false" customHeight="false" outlineLevel="0" collapsed="false">
      <c r="A539" s="1" t="s">
        <v>42</v>
      </c>
      <c r="B539" s="33" t="n">
        <v>23065</v>
      </c>
      <c r="C539" s="33" t="n">
        <v>22749</v>
      </c>
      <c r="D539" s="33" t="n">
        <v>27444</v>
      </c>
      <c r="E539" s="3" t="n">
        <v>34001</v>
      </c>
      <c r="F539" s="3" t="n">
        <v>29813</v>
      </c>
      <c r="G539" s="33" t="n">
        <v>28691</v>
      </c>
      <c r="H539" s="33" t="n">
        <v>34013</v>
      </c>
      <c r="I539" s="33" t="n">
        <v>33094</v>
      </c>
      <c r="J539" s="3" t="n">
        <v>40729</v>
      </c>
      <c r="K539" s="3" t="n">
        <v>33466</v>
      </c>
      <c r="L539" s="3" t="n">
        <v>27638</v>
      </c>
    </row>
    <row r="540" customFormat="false" ht="9" hidden="false" customHeight="false" outlineLevel="0" collapsed="false">
      <c r="A540" s="1" t="s">
        <v>45</v>
      </c>
      <c r="B540" s="33" t="s">
        <v>5</v>
      </c>
      <c r="C540" s="3" t="s">
        <v>5</v>
      </c>
      <c r="D540" s="3" t="s">
        <v>5</v>
      </c>
      <c r="E540" s="3" t="s">
        <v>5</v>
      </c>
      <c r="F540" s="3" t="s">
        <v>5</v>
      </c>
      <c r="G540" s="33" t="s">
        <v>5</v>
      </c>
      <c r="H540" s="33" t="s">
        <v>5</v>
      </c>
      <c r="I540" s="33" t="s">
        <v>5</v>
      </c>
      <c r="J540" s="3" t="s">
        <v>5</v>
      </c>
      <c r="K540" s="3" t="s">
        <v>5</v>
      </c>
      <c r="L540" s="3" t="s">
        <v>5</v>
      </c>
    </row>
    <row r="541" s="55" customFormat="true" ht="9" hidden="false" customHeight="false" outlineLevel="0" collapsed="false">
      <c r="A541" s="1" t="s">
        <v>48</v>
      </c>
      <c r="B541" s="33" t="s">
        <v>5</v>
      </c>
      <c r="C541" s="3" t="s">
        <v>5</v>
      </c>
      <c r="D541" s="3" t="s">
        <v>5</v>
      </c>
      <c r="E541" s="3" t="s">
        <v>5</v>
      </c>
      <c r="F541" s="3" t="s">
        <v>5</v>
      </c>
      <c r="G541" s="33" t="s">
        <v>5</v>
      </c>
      <c r="H541" s="33" t="s">
        <v>5</v>
      </c>
      <c r="I541" s="33" t="s">
        <v>5</v>
      </c>
      <c r="J541" s="86" t="s">
        <v>5</v>
      </c>
      <c r="K541" s="3" t="s">
        <v>5</v>
      </c>
      <c r="L541" s="3" t="s">
        <v>5</v>
      </c>
    </row>
    <row r="542" customFormat="false" ht="9" hidden="false" customHeight="false" outlineLevel="0" collapsed="false">
      <c r="A542" s="1" t="s">
        <v>58</v>
      </c>
      <c r="B542" s="33" t="s">
        <v>5</v>
      </c>
      <c r="C542" s="3" t="s">
        <v>5</v>
      </c>
      <c r="D542" s="3" t="s">
        <v>5</v>
      </c>
      <c r="E542" s="3" t="s">
        <v>5</v>
      </c>
      <c r="F542" s="3" t="s">
        <v>5</v>
      </c>
      <c r="G542" s="33" t="s">
        <v>5</v>
      </c>
      <c r="H542" s="33" t="s">
        <v>5</v>
      </c>
      <c r="I542" s="33" t="s">
        <v>5</v>
      </c>
      <c r="J542" s="3" t="s">
        <v>5</v>
      </c>
      <c r="K542" s="3" t="s">
        <v>5</v>
      </c>
      <c r="L542" s="3" t="s">
        <v>5</v>
      </c>
    </row>
    <row r="543" customFormat="false" ht="9" hidden="false" customHeight="false" outlineLevel="0" collapsed="false">
      <c r="A543" s="1" t="s">
        <v>70</v>
      </c>
      <c r="B543" s="33" t="s">
        <v>5</v>
      </c>
      <c r="C543" s="3" t="s">
        <v>5</v>
      </c>
      <c r="D543" s="3" t="s">
        <v>5</v>
      </c>
      <c r="E543" s="3" t="s">
        <v>5</v>
      </c>
      <c r="F543" s="3" t="s">
        <v>5</v>
      </c>
      <c r="G543" s="33" t="s">
        <v>5</v>
      </c>
      <c r="H543" s="33" t="s">
        <v>5</v>
      </c>
      <c r="I543" s="33" t="s">
        <v>5</v>
      </c>
      <c r="J543" s="3" t="s">
        <v>5</v>
      </c>
      <c r="K543" s="3" t="s">
        <v>5</v>
      </c>
      <c r="L543" s="3" t="s">
        <v>5</v>
      </c>
    </row>
    <row r="544" customFormat="false" ht="9" hidden="false" customHeight="false" outlineLevel="0" collapsed="false">
      <c r="A544" s="1" t="s">
        <v>71</v>
      </c>
      <c r="B544" s="33" t="s">
        <v>5</v>
      </c>
      <c r="C544" s="3" t="s">
        <v>5</v>
      </c>
      <c r="D544" s="3" t="s">
        <v>5</v>
      </c>
      <c r="E544" s="3" t="s">
        <v>5</v>
      </c>
      <c r="F544" s="3" t="s">
        <v>5</v>
      </c>
      <c r="G544" s="33" t="s">
        <v>5</v>
      </c>
      <c r="H544" s="33" t="s">
        <v>5</v>
      </c>
      <c r="I544" s="33" t="s">
        <v>5</v>
      </c>
      <c r="J544" s="3" t="s">
        <v>5</v>
      </c>
      <c r="K544" s="3" t="s">
        <v>5</v>
      </c>
      <c r="L544" s="3" t="s">
        <v>5</v>
      </c>
    </row>
    <row r="545" customFormat="false" ht="9" hidden="false" customHeight="false" outlineLevel="0" collapsed="false">
      <c r="A545" s="1" t="s">
        <v>184</v>
      </c>
      <c r="B545" s="33" t="s">
        <v>5</v>
      </c>
      <c r="C545" s="3" t="s">
        <v>5</v>
      </c>
      <c r="D545" s="3" t="s">
        <v>5</v>
      </c>
      <c r="E545" s="3" t="s">
        <v>5</v>
      </c>
      <c r="F545" s="3" t="s">
        <v>5</v>
      </c>
      <c r="G545" s="33" t="s">
        <v>5</v>
      </c>
      <c r="H545" s="33" t="s">
        <v>5</v>
      </c>
      <c r="I545" s="33" t="s">
        <v>5</v>
      </c>
      <c r="J545" s="3" t="s">
        <v>5</v>
      </c>
      <c r="K545" s="3" t="s">
        <v>5</v>
      </c>
      <c r="L545" s="3" t="s">
        <v>5</v>
      </c>
    </row>
    <row r="546" customFormat="false" ht="9" hidden="false" customHeight="false" outlineLevel="0" collapsed="false">
      <c r="A546" s="1" t="s">
        <v>73</v>
      </c>
      <c r="B546" s="33" t="s">
        <v>5</v>
      </c>
      <c r="C546" s="3" t="s">
        <v>5</v>
      </c>
      <c r="D546" s="3" t="s">
        <v>5</v>
      </c>
      <c r="E546" s="3" t="s">
        <v>5</v>
      </c>
      <c r="F546" s="3" t="s">
        <v>5</v>
      </c>
      <c r="G546" s="33" t="s">
        <v>5</v>
      </c>
      <c r="H546" s="33" t="s">
        <v>5</v>
      </c>
      <c r="I546" s="33" t="s">
        <v>5</v>
      </c>
      <c r="J546" s="3" t="s">
        <v>5</v>
      </c>
      <c r="K546" s="3" t="s">
        <v>5</v>
      </c>
      <c r="L546" s="3" t="s">
        <v>5</v>
      </c>
    </row>
    <row r="547" customFormat="false" ht="9" hidden="false" customHeight="false" outlineLevel="0" collapsed="false">
      <c r="A547" s="1" t="s">
        <v>74</v>
      </c>
      <c r="B547" s="33" t="s">
        <v>5</v>
      </c>
      <c r="C547" s="3" t="s">
        <v>5</v>
      </c>
      <c r="D547" s="3" t="s">
        <v>5</v>
      </c>
      <c r="E547" s="3" t="s">
        <v>5</v>
      </c>
      <c r="F547" s="3" t="s">
        <v>5</v>
      </c>
      <c r="G547" s="33" t="s">
        <v>5</v>
      </c>
      <c r="H547" s="33" t="s">
        <v>5</v>
      </c>
      <c r="I547" s="33" t="s">
        <v>5</v>
      </c>
      <c r="J547" s="3" t="s">
        <v>5</v>
      </c>
      <c r="K547" s="3" t="s">
        <v>5</v>
      </c>
      <c r="L547" s="3" t="s">
        <v>5</v>
      </c>
    </row>
    <row r="548" customFormat="false" ht="9" hidden="false" customHeight="false" outlineLevel="0" collapsed="false">
      <c r="A548" s="1" t="s">
        <v>75</v>
      </c>
      <c r="B548" s="33" t="s">
        <v>5</v>
      </c>
      <c r="C548" s="3" t="s">
        <v>5</v>
      </c>
      <c r="D548" s="3" t="s">
        <v>5</v>
      </c>
      <c r="E548" s="3" t="s">
        <v>5</v>
      </c>
      <c r="F548" s="3" t="s">
        <v>5</v>
      </c>
      <c r="G548" s="33" t="s">
        <v>5</v>
      </c>
      <c r="H548" s="33" t="s">
        <v>5</v>
      </c>
      <c r="I548" s="33" t="s">
        <v>5</v>
      </c>
      <c r="J548" s="3" t="s">
        <v>5</v>
      </c>
      <c r="K548" s="3" t="s">
        <v>5</v>
      </c>
      <c r="L548" s="3" t="s">
        <v>5</v>
      </c>
    </row>
    <row r="549" customFormat="false" ht="9" hidden="false" customHeight="false" outlineLevel="0" collapsed="false">
      <c r="A549" s="1" t="s">
        <v>77</v>
      </c>
      <c r="B549" s="33" t="n">
        <v>2</v>
      </c>
      <c r="C549" s="3" t="s">
        <v>5</v>
      </c>
      <c r="D549" s="3" t="s">
        <v>5</v>
      </c>
      <c r="E549" s="3" t="s">
        <v>5</v>
      </c>
      <c r="F549" s="3" t="s">
        <v>5</v>
      </c>
      <c r="G549" s="33" t="s">
        <v>5</v>
      </c>
      <c r="H549" s="33" t="s">
        <v>5</v>
      </c>
      <c r="I549" s="33" t="s">
        <v>5</v>
      </c>
      <c r="J549" s="3" t="s">
        <v>5</v>
      </c>
      <c r="K549" s="3" t="s">
        <v>5</v>
      </c>
      <c r="L549" s="3" t="s">
        <v>5</v>
      </c>
    </row>
    <row r="550" customFormat="false" ht="9" hidden="false" customHeight="false" outlineLevel="0" collapsed="false">
      <c r="A550" s="1" t="s">
        <v>80</v>
      </c>
      <c r="B550" s="33" t="s">
        <v>5</v>
      </c>
      <c r="C550" s="3" t="s">
        <v>5</v>
      </c>
      <c r="D550" s="3" t="s">
        <v>5</v>
      </c>
      <c r="E550" s="3" t="s">
        <v>5</v>
      </c>
      <c r="F550" s="3" t="s">
        <v>5</v>
      </c>
      <c r="G550" s="33" t="s">
        <v>5</v>
      </c>
      <c r="H550" s="33" t="s">
        <v>5</v>
      </c>
      <c r="I550" s="33" t="s">
        <v>5</v>
      </c>
      <c r="J550" s="3" t="s">
        <v>5</v>
      </c>
      <c r="K550" s="3" t="s">
        <v>5</v>
      </c>
      <c r="L550" s="3" t="s">
        <v>5</v>
      </c>
    </row>
    <row r="551" customFormat="false" ht="9" hidden="false" customHeight="false" outlineLevel="0" collapsed="false">
      <c r="A551" s="1" t="s">
        <v>84</v>
      </c>
      <c r="B551" s="33" t="n">
        <v>33</v>
      </c>
      <c r="C551" s="3" t="s">
        <v>5</v>
      </c>
      <c r="D551" s="3" t="s">
        <v>5</v>
      </c>
      <c r="E551" s="3" t="s">
        <v>5</v>
      </c>
      <c r="F551" s="3" t="s">
        <v>5</v>
      </c>
      <c r="G551" s="33" t="s">
        <v>5</v>
      </c>
      <c r="H551" s="33" t="s">
        <v>5</v>
      </c>
      <c r="I551" s="33" t="s">
        <v>5</v>
      </c>
      <c r="J551" s="3" t="n">
        <v>1</v>
      </c>
      <c r="K551" s="3" t="s">
        <v>5</v>
      </c>
      <c r="L551" s="3" t="s">
        <v>5</v>
      </c>
    </row>
    <row r="552" customFormat="false" ht="9" hidden="false" customHeight="false" outlineLevel="0" collapsed="false">
      <c r="A552" s="1" t="s">
        <v>185</v>
      </c>
      <c r="B552" s="33" t="s">
        <v>5</v>
      </c>
      <c r="C552" s="3" t="s">
        <v>5</v>
      </c>
      <c r="D552" s="3" t="s">
        <v>5</v>
      </c>
      <c r="E552" s="3" t="s">
        <v>5</v>
      </c>
      <c r="F552" s="3" t="s">
        <v>5</v>
      </c>
      <c r="G552" s="33" t="s">
        <v>5</v>
      </c>
      <c r="H552" s="33" t="s">
        <v>5</v>
      </c>
      <c r="I552" s="33" t="s">
        <v>5</v>
      </c>
      <c r="J552" s="3" t="s">
        <v>5</v>
      </c>
      <c r="K552" s="3" t="s">
        <v>5</v>
      </c>
      <c r="L552" s="3" t="s">
        <v>5</v>
      </c>
    </row>
    <row r="553" customFormat="false" ht="9" hidden="false" customHeight="false" outlineLevel="0" collapsed="false">
      <c r="A553" s="56" t="s">
        <v>112</v>
      </c>
      <c r="B553" s="104" t="n">
        <v>7305</v>
      </c>
      <c r="C553" s="104" t="n">
        <v>5043</v>
      </c>
      <c r="D553" s="104" t="n">
        <v>4580</v>
      </c>
      <c r="E553" s="63" t="n">
        <v>5322</v>
      </c>
      <c r="F553" s="63" t="n">
        <f aca="false">SUM(F554:F584)</f>
        <v>6659</v>
      </c>
      <c r="G553" s="104" t="n">
        <v>5575</v>
      </c>
      <c r="H553" s="104" t="n">
        <v>1236</v>
      </c>
      <c r="I553" s="104" t="n">
        <v>1000</v>
      </c>
      <c r="J553" s="104" t="n">
        <v>851</v>
      </c>
      <c r="K553" s="62" t="n">
        <v>642</v>
      </c>
      <c r="L553" s="62" t="n">
        <f aca="false">SUM(L554:L584)</f>
        <v>467</v>
      </c>
    </row>
    <row r="554" customFormat="false" ht="9" hidden="false" customHeight="false" outlineLevel="0" collapsed="false">
      <c r="A554" s="95" t="s">
        <v>114</v>
      </c>
      <c r="B554" s="89" t="n">
        <v>252</v>
      </c>
      <c r="C554" s="89" t="n">
        <v>249</v>
      </c>
      <c r="D554" s="89" t="n">
        <v>238</v>
      </c>
      <c r="E554" s="3" t="n">
        <v>273</v>
      </c>
      <c r="F554" s="3" t="n">
        <v>296</v>
      </c>
      <c r="G554" s="33" t="n">
        <v>268</v>
      </c>
      <c r="H554" s="33" t="n">
        <v>304</v>
      </c>
      <c r="I554" s="33" t="n">
        <v>253</v>
      </c>
      <c r="J554" s="85" t="n">
        <v>332</v>
      </c>
      <c r="K554" s="3" t="n">
        <v>305</v>
      </c>
      <c r="L554" s="3" t="n">
        <v>171</v>
      </c>
    </row>
    <row r="555" customFormat="false" ht="9" hidden="false" customHeight="false" outlineLevel="0" collapsed="false">
      <c r="A555" s="1" t="s">
        <v>115</v>
      </c>
      <c r="B555" s="33" t="n">
        <v>679</v>
      </c>
      <c r="C555" s="33" t="n">
        <v>470</v>
      </c>
      <c r="D555" s="33" t="n">
        <v>435</v>
      </c>
      <c r="E555" s="3" t="n">
        <v>204</v>
      </c>
      <c r="F555" s="3" t="n">
        <v>143</v>
      </c>
      <c r="G555" s="33" t="n">
        <v>10</v>
      </c>
      <c r="H555" s="33" t="s">
        <v>5</v>
      </c>
      <c r="I555" s="33" t="s">
        <v>5</v>
      </c>
      <c r="J555" s="85" t="s">
        <v>5</v>
      </c>
      <c r="K555" s="3" t="s">
        <v>5</v>
      </c>
      <c r="L555" s="3" t="s">
        <v>5</v>
      </c>
    </row>
    <row r="556" customFormat="false" ht="9" hidden="false" customHeight="false" outlineLevel="0" collapsed="false">
      <c r="A556" s="1" t="s">
        <v>116</v>
      </c>
      <c r="B556" s="33" t="s">
        <v>5</v>
      </c>
      <c r="C556" s="33" t="n">
        <v>1</v>
      </c>
      <c r="D556" s="33" t="s">
        <v>5</v>
      </c>
      <c r="E556" s="3" t="s">
        <v>5</v>
      </c>
      <c r="F556" s="3" t="s">
        <v>5</v>
      </c>
      <c r="G556" s="33" t="s">
        <v>5</v>
      </c>
      <c r="H556" s="33" t="s">
        <v>5</v>
      </c>
      <c r="I556" s="33" t="s">
        <v>5</v>
      </c>
      <c r="J556" s="85" t="s">
        <v>5</v>
      </c>
      <c r="K556" s="3" t="s">
        <v>5</v>
      </c>
      <c r="L556" s="3" t="s">
        <v>5</v>
      </c>
    </row>
    <row r="557" customFormat="false" ht="9" hidden="false" customHeight="false" outlineLevel="0" collapsed="false">
      <c r="A557" s="1" t="s">
        <v>117</v>
      </c>
      <c r="B557" s="33" t="s">
        <v>5</v>
      </c>
      <c r="C557" s="3" t="s">
        <v>5</v>
      </c>
      <c r="D557" s="3" t="s">
        <v>5</v>
      </c>
      <c r="E557" s="3" t="n">
        <v>4</v>
      </c>
      <c r="F557" s="3" t="n">
        <v>3</v>
      </c>
      <c r="G557" s="33" t="n">
        <v>11</v>
      </c>
      <c r="H557" s="33" t="n">
        <v>15</v>
      </c>
      <c r="I557" s="33" t="s">
        <v>5</v>
      </c>
      <c r="J557" s="85" t="s">
        <v>5</v>
      </c>
      <c r="K557" s="3" t="s">
        <v>5</v>
      </c>
      <c r="L557" s="3" t="s">
        <v>5</v>
      </c>
    </row>
    <row r="558" customFormat="false" ht="9" hidden="false" customHeight="false" outlineLevel="0" collapsed="false">
      <c r="A558" s="1" t="s">
        <v>119</v>
      </c>
      <c r="B558" s="33" t="s">
        <v>5</v>
      </c>
      <c r="C558" s="3" t="s">
        <v>5</v>
      </c>
      <c r="D558" s="3" t="s">
        <v>5</v>
      </c>
      <c r="E558" s="85" t="s">
        <v>5</v>
      </c>
      <c r="F558" s="85" t="s">
        <v>5</v>
      </c>
      <c r="G558" s="33" t="s">
        <v>5</v>
      </c>
      <c r="H558" s="33" t="s">
        <v>5</v>
      </c>
      <c r="I558" s="33" t="s">
        <v>5</v>
      </c>
      <c r="J558" s="85" t="s">
        <v>5</v>
      </c>
      <c r="K558" s="3" t="s">
        <v>5</v>
      </c>
      <c r="L558" s="3" t="s">
        <v>5</v>
      </c>
    </row>
    <row r="559" customFormat="false" ht="9" hidden="false" customHeight="false" outlineLevel="0" collapsed="false">
      <c r="A559" s="1" t="s">
        <v>120</v>
      </c>
      <c r="B559" s="33" t="s">
        <v>5</v>
      </c>
      <c r="C559" s="3" t="s">
        <v>5</v>
      </c>
      <c r="D559" s="3" t="s">
        <v>5</v>
      </c>
      <c r="E559" s="3" t="s">
        <v>5</v>
      </c>
      <c r="F559" s="85" t="s">
        <v>5</v>
      </c>
      <c r="G559" s="33" t="s">
        <v>5</v>
      </c>
      <c r="H559" s="33" t="s">
        <v>5</v>
      </c>
      <c r="I559" s="33" t="s">
        <v>5</v>
      </c>
      <c r="J559" s="85" t="s">
        <v>5</v>
      </c>
      <c r="K559" s="3" t="s">
        <v>5</v>
      </c>
      <c r="L559" s="3" t="s">
        <v>5</v>
      </c>
    </row>
    <row r="560" customFormat="false" ht="9" hidden="false" customHeight="false" outlineLevel="0" collapsed="false">
      <c r="A560" s="1" t="s">
        <v>118</v>
      </c>
      <c r="B560" s="33" t="n">
        <v>18</v>
      </c>
      <c r="C560" s="33" t="n">
        <v>17</v>
      </c>
      <c r="D560" s="33" t="n">
        <v>3</v>
      </c>
      <c r="E560" s="3" t="n">
        <v>6</v>
      </c>
      <c r="F560" s="3" t="n">
        <v>21</v>
      </c>
      <c r="G560" s="33" t="n">
        <v>14</v>
      </c>
      <c r="H560" s="33" t="s">
        <v>5</v>
      </c>
      <c r="I560" s="33" t="n">
        <v>2</v>
      </c>
      <c r="J560" s="85" t="n">
        <v>1</v>
      </c>
      <c r="K560" s="3" t="s">
        <v>5</v>
      </c>
      <c r="L560" s="3" t="s">
        <v>5</v>
      </c>
    </row>
    <row r="561" customFormat="false" ht="9" hidden="false" customHeight="false" outlineLevel="0" collapsed="false">
      <c r="A561" s="1" t="s">
        <v>188</v>
      </c>
      <c r="B561" s="33" t="s">
        <v>5</v>
      </c>
      <c r="C561" s="3" t="s">
        <v>5</v>
      </c>
      <c r="D561" s="3" t="s">
        <v>5</v>
      </c>
      <c r="E561" s="3" t="s">
        <v>5</v>
      </c>
      <c r="F561" s="3" t="s">
        <v>5</v>
      </c>
      <c r="G561" s="33" t="s">
        <v>5</v>
      </c>
      <c r="H561" s="33" t="s">
        <v>5</v>
      </c>
      <c r="I561" s="33" t="s">
        <v>5</v>
      </c>
      <c r="J561" s="85" t="s">
        <v>5</v>
      </c>
      <c r="K561" s="3" t="s">
        <v>5</v>
      </c>
      <c r="L561" s="3" t="s">
        <v>5</v>
      </c>
    </row>
    <row r="562" customFormat="false" ht="9" hidden="false" customHeight="false" outlineLevel="0" collapsed="false">
      <c r="A562" s="1" t="s">
        <v>121</v>
      </c>
      <c r="B562" s="33" t="n">
        <v>1</v>
      </c>
      <c r="C562" s="3" t="s">
        <v>5</v>
      </c>
      <c r="D562" s="3" t="s">
        <v>5</v>
      </c>
      <c r="E562" s="3" t="s">
        <v>5</v>
      </c>
      <c r="F562" s="3" t="s">
        <v>5</v>
      </c>
      <c r="G562" s="33" t="s">
        <v>5</v>
      </c>
      <c r="H562" s="33" t="s">
        <v>5</v>
      </c>
      <c r="I562" s="33" t="s">
        <v>5</v>
      </c>
      <c r="J562" s="85" t="s">
        <v>5</v>
      </c>
      <c r="K562" s="3" t="s">
        <v>5</v>
      </c>
      <c r="L562" s="3" t="s">
        <v>5</v>
      </c>
    </row>
    <row r="563" customFormat="false" ht="9" hidden="false" customHeight="false" outlineLevel="0" collapsed="false">
      <c r="A563" s="1" t="s">
        <v>122</v>
      </c>
      <c r="B563" s="33" t="s">
        <v>5</v>
      </c>
      <c r="C563" s="3" t="s">
        <v>5</v>
      </c>
      <c r="D563" s="3" t="s">
        <v>5</v>
      </c>
      <c r="E563" s="3" t="s">
        <v>5</v>
      </c>
      <c r="F563" s="3" t="s">
        <v>5</v>
      </c>
      <c r="G563" s="33" t="s">
        <v>5</v>
      </c>
      <c r="H563" s="33" t="s">
        <v>5</v>
      </c>
      <c r="I563" s="33" t="s">
        <v>5</v>
      </c>
      <c r="J563" s="85" t="s">
        <v>5</v>
      </c>
      <c r="K563" s="3" t="s">
        <v>5</v>
      </c>
      <c r="L563" s="3" t="s">
        <v>5</v>
      </c>
    </row>
    <row r="564" customFormat="false" ht="9" hidden="false" customHeight="false" outlineLevel="0" collapsed="false">
      <c r="A564" s="1" t="s">
        <v>123</v>
      </c>
      <c r="B564" s="33" t="s">
        <v>5</v>
      </c>
      <c r="C564" s="3" t="s">
        <v>5</v>
      </c>
      <c r="D564" s="3" t="s">
        <v>5</v>
      </c>
      <c r="E564" s="3" t="s">
        <v>5</v>
      </c>
      <c r="F564" s="3" t="s">
        <v>5</v>
      </c>
      <c r="G564" s="33" t="s">
        <v>5</v>
      </c>
      <c r="H564" s="33" t="s">
        <v>5</v>
      </c>
      <c r="I564" s="33" t="s">
        <v>5</v>
      </c>
      <c r="J564" s="85" t="s">
        <v>5</v>
      </c>
      <c r="K564" s="3" t="s">
        <v>5</v>
      </c>
      <c r="L564" s="3" t="s">
        <v>5</v>
      </c>
    </row>
    <row r="565" customFormat="false" ht="9" hidden="false" customHeight="false" outlineLevel="0" collapsed="false">
      <c r="A565" s="1" t="s">
        <v>124</v>
      </c>
      <c r="B565" s="33" t="n">
        <v>10</v>
      </c>
      <c r="C565" s="33" t="n">
        <v>1</v>
      </c>
      <c r="D565" s="33" t="n">
        <v>6</v>
      </c>
      <c r="E565" s="3" t="n">
        <v>49</v>
      </c>
      <c r="F565" s="3" t="n">
        <v>27</v>
      </c>
      <c r="G565" s="33" t="n">
        <v>15</v>
      </c>
      <c r="H565" s="33" t="s">
        <v>5</v>
      </c>
      <c r="I565" s="33" t="s">
        <v>5</v>
      </c>
      <c r="J565" s="85" t="s">
        <v>5</v>
      </c>
      <c r="K565" s="3" t="s">
        <v>5</v>
      </c>
      <c r="L565" s="3" t="s">
        <v>5</v>
      </c>
    </row>
    <row r="566" customFormat="false" ht="9" hidden="false" customHeight="false" outlineLevel="0" collapsed="false">
      <c r="A566" s="1" t="s">
        <v>125</v>
      </c>
      <c r="B566" s="33" t="s">
        <v>5</v>
      </c>
      <c r="C566" s="3" t="s">
        <v>5</v>
      </c>
      <c r="D566" s="3" t="s">
        <v>5</v>
      </c>
      <c r="E566" s="3" t="s">
        <v>5</v>
      </c>
      <c r="F566" s="3" t="s">
        <v>5</v>
      </c>
      <c r="G566" s="33" t="s">
        <v>5</v>
      </c>
      <c r="H566" s="33" t="s">
        <v>5</v>
      </c>
      <c r="I566" s="33" t="s">
        <v>5</v>
      </c>
      <c r="J566" s="85" t="s">
        <v>5</v>
      </c>
      <c r="K566" s="3" t="s">
        <v>5</v>
      </c>
      <c r="L566" s="3" t="s">
        <v>5</v>
      </c>
    </row>
    <row r="567" customFormat="false" ht="9" hidden="false" customHeight="false" outlineLevel="0" collapsed="false">
      <c r="A567" s="1" t="s">
        <v>127</v>
      </c>
      <c r="B567" s="33" t="n">
        <v>216</v>
      </c>
      <c r="C567" s="33" t="n">
        <v>21</v>
      </c>
      <c r="D567" s="33" t="s">
        <v>5</v>
      </c>
      <c r="E567" s="3" t="n">
        <v>4</v>
      </c>
      <c r="F567" s="3" t="n">
        <v>5</v>
      </c>
      <c r="G567" s="33" t="n">
        <v>12</v>
      </c>
      <c r="H567" s="33" t="s">
        <v>5</v>
      </c>
      <c r="I567" s="33" t="s">
        <v>5</v>
      </c>
      <c r="J567" s="85" t="n">
        <v>9</v>
      </c>
      <c r="K567" s="3" t="n">
        <v>10</v>
      </c>
      <c r="L567" s="3" t="s">
        <v>5</v>
      </c>
    </row>
    <row r="568" customFormat="false" ht="9" hidden="false" customHeight="false" outlineLevel="0" collapsed="false">
      <c r="A568" s="1" t="s">
        <v>128</v>
      </c>
      <c r="B568" s="33" t="n">
        <v>4491</v>
      </c>
      <c r="C568" s="33" t="n">
        <v>2791</v>
      </c>
      <c r="D568" s="33" t="n">
        <v>2337</v>
      </c>
      <c r="E568" s="3" t="n">
        <v>3085</v>
      </c>
      <c r="F568" s="3" t="n">
        <v>4358</v>
      </c>
      <c r="G568" s="33" t="n">
        <v>3886</v>
      </c>
      <c r="H568" s="33" t="n">
        <v>32</v>
      </c>
      <c r="I568" s="33" t="n">
        <v>29</v>
      </c>
      <c r="J568" s="85" t="n">
        <v>21</v>
      </c>
      <c r="K568" s="3" t="n">
        <v>24</v>
      </c>
      <c r="L568" s="3" t="n">
        <v>79</v>
      </c>
    </row>
    <row r="569" customFormat="false" ht="9" hidden="false" customHeight="false" outlineLevel="0" collapsed="false">
      <c r="A569" s="1" t="s">
        <v>129</v>
      </c>
      <c r="B569" s="33" t="s">
        <v>5</v>
      </c>
      <c r="C569" s="3" t="s">
        <v>5</v>
      </c>
      <c r="D569" s="3" t="s">
        <v>5</v>
      </c>
      <c r="E569" s="3" t="s">
        <v>5</v>
      </c>
      <c r="F569" s="3" t="s">
        <v>5</v>
      </c>
      <c r="G569" s="33" t="s">
        <v>5</v>
      </c>
      <c r="H569" s="33" t="s">
        <v>5</v>
      </c>
      <c r="I569" s="33" t="s">
        <v>5</v>
      </c>
      <c r="J569" s="85" t="s">
        <v>5</v>
      </c>
      <c r="K569" s="3" t="s">
        <v>5</v>
      </c>
      <c r="L569" s="3" t="s">
        <v>5</v>
      </c>
    </row>
    <row r="570" customFormat="false" ht="9" hidden="false" customHeight="false" outlineLevel="0" collapsed="false">
      <c r="A570" s="1" t="s">
        <v>130</v>
      </c>
      <c r="B570" s="33" t="n">
        <v>87</v>
      </c>
      <c r="C570" s="33" t="n">
        <v>102</v>
      </c>
      <c r="D570" s="33" t="n">
        <v>94</v>
      </c>
      <c r="E570" s="3" t="n">
        <v>74</v>
      </c>
      <c r="F570" s="3" t="n">
        <v>113</v>
      </c>
      <c r="G570" s="33" t="n">
        <v>115</v>
      </c>
      <c r="H570" s="33" t="n">
        <v>50</v>
      </c>
      <c r="I570" s="33" t="n">
        <v>14</v>
      </c>
      <c r="J570" s="85" t="n">
        <v>5</v>
      </c>
      <c r="K570" s="3" t="s">
        <v>5</v>
      </c>
      <c r="L570" s="3" t="s">
        <v>5</v>
      </c>
    </row>
    <row r="571" customFormat="false" ht="9" hidden="false" customHeight="false" outlineLevel="0" collapsed="false">
      <c r="A571" s="1" t="s">
        <v>131</v>
      </c>
      <c r="B571" s="33" t="n">
        <v>381</v>
      </c>
      <c r="C571" s="33" t="n">
        <v>488</v>
      </c>
      <c r="D571" s="33" t="n">
        <v>573</v>
      </c>
      <c r="E571" s="3" t="n">
        <v>377</v>
      </c>
      <c r="F571" s="3" t="n">
        <v>267</v>
      </c>
      <c r="G571" s="33" t="n">
        <v>276</v>
      </c>
      <c r="H571" s="33" t="n">
        <v>225</v>
      </c>
      <c r="I571" s="33" t="n">
        <v>171</v>
      </c>
      <c r="J571" s="85" t="n">
        <v>88</v>
      </c>
      <c r="K571" s="3" t="n">
        <v>83</v>
      </c>
      <c r="L571" s="3" t="n">
        <v>61</v>
      </c>
    </row>
    <row r="572" customFormat="false" ht="9" hidden="false" customHeight="false" outlineLevel="0" collapsed="false">
      <c r="A572" s="1" t="s">
        <v>133</v>
      </c>
      <c r="B572" s="33" t="s">
        <v>5</v>
      </c>
      <c r="C572" s="33" t="n">
        <v>23</v>
      </c>
      <c r="D572" s="33" t="s">
        <v>5</v>
      </c>
      <c r="E572" s="3" t="s">
        <v>5</v>
      </c>
      <c r="F572" s="3" t="s">
        <v>5</v>
      </c>
      <c r="G572" s="33" t="s">
        <v>5</v>
      </c>
      <c r="H572" s="33" t="s">
        <v>5</v>
      </c>
      <c r="I572" s="33" t="s">
        <v>5</v>
      </c>
      <c r="J572" s="85" t="s">
        <v>5</v>
      </c>
      <c r="K572" s="3" t="s">
        <v>5</v>
      </c>
      <c r="L572" s="3" t="s">
        <v>5</v>
      </c>
    </row>
    <row r="573" customFormat="false" ht="9" hidden="false" customHeight="false" outlineLevel="0" collapsed="false">
      <c r="A573" s="1" t="s">
        <v>132</v>
      </c>
      <c r="B573" s="33" t="n">
        <v>38</v>
      </c>
      <c r="C573" s="3" t="s">
        <v>5</v>
      </c>
      <c r="D573" s="3" t="s">
        <v>5</v>
      </c>
      <c r="E573" s="3" t="n">
        <v>356</v>
      </c>
      <c r="F573" s="3" t="n">
        <v>662</v>
      </c>
      <c r="G573" s="33" t="n">
        <v>203</v>
      </c>
      <c r="H573" s="33" t="n">
        <v>1</v>
      </c>
      <c r="I573" s="33" t="n">
        <v>54</v>
      </c>
      <c r="J573" s="85" t="n">
        <v>63</v>
      </c>
      <c r="K573" s="3" t="n">
        <v>14</v>
      </c>
      <c r="L573" s="3" t="n">
        <v>19</v>
      </c>
    </row>
    <row r="574" customFormat="false" ht="9" hidden="false" customHeight="false" outlineLevel="0" collapsed="false">
      <c r="A574" s="1" t="s">
        <v>134</v>
      </c>
      <c r="B574" s="33" t="n">
        <v>17</v>
      </c>
      <c r="C574" s="33" t="n">
        <v>5</v>
      </c>
      <c r="D574" s="33" t="s">
        <v>5</v>
      </c>
      <c r="E574" s="3" t="n">
        <v>1</v>
      </c>
      <c r="F574" s="3" t="s">
        <v>5</v>
      </c>
      <c r="G574" s="33" t="n">
        <v>5</v>
      </c>
      <c r="H574" s="33" t="s">
        <v>5</v>
      </c>
      <c r="I574" s="33" t="s">
        <v>5</v>
      </c>
      <c r="J574" s="85" t="n">
        <v>1</v>
      </c>
      <c r="K574" s="3" t="s">
        <v>5</v>
      </c>
      <c r="L574" s="3" t="s">
        <v>5</v>
      </c>
    </row>
    <row r="575" customFormat="false" ht="9" hidden="false" customHeight="false" outlineLevel="0" collapsed="false">
      <c r="A575" s="1" t="s">
        <v>138</v>
      </c>
      <c r="B575" s="33" t="n">
        <v>108</v>
      </c>
      <c r="C575" s="33" t="n">
        <v>96</v>
      </c>
      <c r="D575" s="33" t="n">
        <v>153</v>
      </c>
      <c r="E575" s="3" t="n">
        <v>219</v>
      </c>
      <c r="F575" s="3" t="n">
        <v>216</v>
      </c>
      <c r="G575" s="33" t="n">
        <v>185</v>
      </c>
      <c r="H575" s="33" t="n">
        <v>71</v>
      </c>
      <c r="I575" s="33" t="n">
        <v>119</v>
      </c>
      <c r="J575" s="85" t="n">
        <v>61</v>
      </c>
      <c r="K575" s="3" t="n">
        <v>3</v>
      </c>
      <c r="L575" s="3" t="n">
        <v>8</v>
      </c>
    </row>
    <row r="576" s="53" customFormat="true" ht="12" hidden="false" customHeight="false" outlineLevel="0" collapsed="false">
      <c r="A576" s="1" t="s">
        <v>139</v>
      </c>
      <c r="B576" s="33" t="n">
        <v>253</v>
      </c>
      <c r="C576" s="33" t="n">
        <v>123</v>
      </c>
      <c r="D576" s="33" t="n">
        <v>92</v>
      </c>
      <c r="E576" s="3" t="n">
        <v>50</v>
      </c>
      <c r="F576" s="3" t="n">
        <v>102</v>
      </c>
      <c r="G576" s="33" t="n">
        <v>15</v>
      </c>
      <c r="H576" s="33" t="n">
        <v>1</v>
      </c>
      <c r="I576" s="33" t="s">
        <v>5</v>
      </c>
      <c r="J576" s="85" t="n">
        <v>2</v>
      </c>
      <c r="K576" s="3" t="s">
        <v>5</v>
      </c>
      <c r="L576" s="3" t="s">
        <v>5</v>
      </c>
    </row>
    <row r="577" s="55" customFormat="true" ht="9" hidden="false" customHeight="false" outlineLevel="0" collapsed="false">
      <c r="A577" s="1" t="s">
        <v>140</v>
      </c>
      <c r="B577" s="33" t="n">
        <v>580</v>
      </c>
      <c r="C577" s="33" t="n">
        <v>522</v>
      </c>
      <c r="D577" s="33" t="n">
        <v>500</v>
      </c>
      <c r="E577" s="3" t="n">
        <v>466</v>
      </c>
      <c r="F577" s="3" t="n">
        <v>344</v>
      </c>
      <c r="G577" s="33" t="n">
        <v>442</v>
      </c>
      <c r="H577" s="33" t="n">
        <v>400</v>
      </c>
      <c r="I577" s="33" t="n">
        <v>210</v>
      </c>
      <c r="J577" s="85" t="n">
        <v>183</v>
      </c>
      <c r="K577" s="3" t="n">
        <v>133</v>
      </c>
      <c r="L577" s="3" t="n">
        <v>107</v>
      </c>
    </row>
    <row r="578" customFormat="false" ht="9" hidden="false" customHeight="false" outlineLevel="0" collapsed="false">
      <c r="A578" s="1" t="s">
        <v>141</v>
      </c>
      <c r="B578" s="33" t="s">
        <v>5</v>
      </c>
      <c r="C578" s="3" t="s">
        <v>5</v>
      </c>
      <c r="D578" s="3" t="s">
        <v>5</v>
      </c>
      <c r="E578" s="3" t="s">
        <v>5</v>
      </c>
      <c r="F578" s="3" t="s">
        <v>5</v>
      </c>
      <c r="G578" s="33" t="s">
        <v>5</v>
      </c>
      <c r="H578" s="33" t="s">
        <v>5</v>
      </c>
      <c r="I578" s="33" t="s">
        <v>5</v>
      </c>
      <c r="J578" s="85" t="s">
        <v>5</v>
      </c>
      <c r="K578" s="3" t="s">
        <v>5</v>
      </c>
      <c r="L578" s="3" t="s">
        <v>5</v>
      </c>
    </row>
    <row r="579" customFormat="false" ht="9" hidden="false" customHeight="false" outlineLevel="0" collapsed="false">
      <c r="A579" s="1" t="s">
        <v>145</v>
      </c>
      <c r="B579" s="33" t="s">
        <v>5</v>
      </c>
      <c r="C579" s="3" t="s">
        <v>5</v>
      </c>
      <c r="D579" s="3" t="s">
        <v>5</v>
      </c>
      <c r="E579" s="3" t="s">
        <v>5</v>
      </c>
      <c r="F579" s="3" t="n">
        <v>1</v>
      </c>
      <c r="G579" s="33" t="s">
        <v>5</v>
      </c>
      <c r="H579" s="33" t="s">
        <v>5</v>
      </c>
      <c r="I579" s="33" t="n">
        <v>2</v>
      </c>
      <c r="J579" s="85" t="s">
        <v>5</v>
      </c>
      <c r="K579" s="3" t="s">
        <v>5</v>
      </c>
      <c r="L579" s="3" t="s">
        <v>5</v>
      </c>
    </row>
    <row r="580" s="55" customFormat="true" ht="9" hidden="false" customHeight="false" outlineLevel="0" collapsed="false">
      <c r="A580" s="1" t="s">
        <v>146</v>
      </c>
      <c r="B580" s="33" t="n">
        <v>2</v>
      </c>
      <c r="C580" s="33" t="n">
        <f aca="false">(1+0)</f>
        <v>1</v>
      </c>
      <c r="D580" s="33" t="n">
        <v>2</v>
      </c>
      <c r="E580" s="3" t="n">
        <v>1</v>
      </c>
      <c r="F580" s="3" t="s">
        <v>5</v>
      </c>
      <c r="G580" s="33" t="n">
        <v>1</v>
      </c>
      <c r="H580" s="33" t="n">
        <v>2</v>
      </c>
      <c r="I580" s="33" t="n">
        <v>12</v>
      </c>
      <c r="J580" s="85" t="n">
        <v>7</v>
      </c>
      <c r="K580" s="3" t="n">
        <v>1</v>
      </c>
      <c r="L580" s="3" t="s">
        <v>5</v>
      </c>
    </row>
    <row r="581" s="55" customFormat="true" ht="9" hidden="false" customHeight="false" outlineLevel="0" collapsed="false">
      <c r="A581" s="1" t="s">
        <v>147</v>
      </c>
      <c r="B581" s="33" t="n">
        <v>108</v>
      </c>
      <c r="C581" s="33" t="n">
        <v>133</v>
      </c>
      <c r="D581" s="33" t="n">
        <v>147</v>
      </c>
      <c r="E581" s="3" t="n">
        <v>153</v>
      </c>
      <c r="F581" s="3" t="n">
        <v>101</v>
      </c>
      <c r="G581" s="33" t="n">
        <v>117</v>
      </c>
      <c r="H581" s="33" t="n">
        <v>135</v>
      </c>
      <c r="I581" s="33" t="n">
        <v>134</v>
      </c>
      <c r="J581" s="85" t="n">
        <v>78</v>
      </c>
      <c r="K581" s="3" t="n">
        <v>69</v>
      </c>
      <c r="L581" s="3" t="n">
        <v>22</v>
      </c>
    </row>
    <row r="582" s="55" customFormat="true" ht="9" hidden="false" customHeight="false" outlineLevel="0" collapsed="false">
      <c r="A582" s="1" t="s">
        <v>148</v>
      </c>
      <c r="B582" s="33" t="n">
        <v>1</v>
      </c>
      <c r="C582" s="3" t="s">
        <v>5</v>
      </c>
      <c r="D582" s="3" t="s">
        <v>5</v>
      </c>
      <c r="E582" s="3" t="s">
        <v>5</v>
      </c>
      <c r="F582" s="3" t="s">
        <v>5</v>
      </c>
      <c r="G582" s="33" t="s">
        <v>5</v>
      </c>
      <c r="H582" s="33" t="s">
        <v>5</v>
      </c>
      <c r="I582" s="33" t="s">
        <v>5</v>
      </c>
      <c r="J582" s="85" t="s">
        <v>5</v>
      </c>
      <c r="K582" s="3" t="s">
        <v>5</v>
      </c>
      <c r="L582" s="3" t="s">
        <v>5</v>
      </c>
    </row>
    <row r="583" s="55" customFormat="true" ht="9" hidden="false" customHeight="false" outlineLevel="0" collapsed="false">
      <c r="A583" s="1" t="s">
        <v>149</v>
      </c>
      <c r="B583" s="33" t="n">
        <f aca="false">(47+16)</f>
        <v>63</v>
      </c>
      <c r="C583" s="3" t="s">
        <v>5</v>
      </c>
      <c r="D583" s="3" t="s">
        <v>5</v>
      </c>
      <c r="E583" s="3" t="s">
        <v>5</v>
      </c>
      <c r="F583" s="3" t="s">
        <v>5</v>
      </c>
      <c r="G583" s="33" t="s">
        <v>5</v>
      </c>
      <c r="H583" s="33" t="s">
        <v>5</v>
      </c>
      <c r="I583" s="33" t="s">
        <v>5</v>
      </c>
      <c r="J583" s="106" t="s">
        <v>5</v>
      </c>
      <c r="K583" s="3" t="s">
        <v>5</v>
      </c>
      <c r="L583" s="3" t="s">
        <v>5</v>
      </c>
    </row>
    <row r="584" customFormat="false" ht="9" hidden="false" customHeight="false" outlineLevel="0" collapsed="false">
      <c r="A584" s="1" t="s">
        <v>201</v>
      </c>
      <c r="B584" s="33" t="s">
        <v>5</v>
      </c>
      <c r="C584" s="3" t="s">
        <v>5</v>
      </c>
      <c r="D584" s="3" t="s">
        <v>5</v>
      </c>
      <c r="E584" s="3" t="s">
        <v>5</v>
      </c>
      <c r="F584" s="3" t="s">
        <v>5</v>
      </c>
      <c r="G584" s="33" t="s">
        <v>5</v>
      </c>
      <c r="H584" s="33" t="s">
        <v>5</v>
      </c>
      <c r="I584" s="33" t="s">
        <v>5</v>
      </c>
      <c r="J584" s="85" t="s">
        <v>5</v>
      </c>
      <c r="K584" s="3" t="s">
        <v>5</v>
      </c>
      <c r="L584" s="3" t="s">
        <v>5</v>
      </c>
    </row>
    <row r="585" customFormat="false" ht="9" hidden="false" customHeight="false" outlineLevel="0" collapsed="false">
      <c r="A585" s="56" t="s">
        <v>87</v>
      </c>
      <c r="B585" s="104" t="n">
        <v>127</v>
      </c>
      <c r="C585" s="104" t="n">
        <v>47</v>
      </c>
      <c r="D585" s="104" t="n">
        <v>92</v>
      </c>
      <c r="E585" s="63" t="n">
        <v>73</v>
      </c>
      <c r="F585" s="63" t="n">
        <f aca="false">SUM(F586:F594)</f>
        <v>88</v>
      </c>
      <c r="G585" s="104" t="n">
        <v>136</v>
      </c>
      <c r="H585" s="104" t="n">
        <v>50</v>
      </c>
      <c r="I585" s="104" t="n">
        <v>0</v>
      </c>
      <c r="J585" s="104" t="n">
        <v>0</v>
      </c>
      <c r="K585" s="63" t="n">
        <v>2</v>
      </c>
      <c r="L585" s="63" t="n">
        <f aca="false">SUM(L586:L594)</f>
        <v>0</v>
      </c>
    </row>
    <row r="586" customFormat="false" ht="9" hidden="false" customHeight="false" outlineLevel="0" collapsed="false">
      <c r="A586" s="1" t="s">
        <v>92</v>
      </c>
      <c r="B586" s="33" t="n">
        <v>87</v>
      </c>
      <c r="C586" s="33" t="n">
        <v>3</v>
      </c>
      <c r="D586" s="33" t="n">
        <v>36</v>
      </c>
      <c r="E586" s="3" t="n">
        <v>16</v>
      </c>
      <c r="F586" s="3" t="n">
        <v>13</v>
      </c>
      <c r="G586" s="33" t="s">
        <v>5</v>
      </c>
      <c r="H586" s="33" t="s">
        <v>5</v>
      </c>
      <c r="I586" s="33" t="s">
        <v>5</v>
      </c>
      <c r="J586" s="85" t="s">
        <v>5</v>
      </c>
      <c r="K586" s="3" t="s">
        <v>5</v>
      </c>
      <c r="L586" s="3" t="s">
        <v>5</v>
      </c>
    </row>
    <row r="587" customFormat="false" ht="9" hidden="false" customHeight="true" outlineLevel="0" collapsed="false">
      <c r="A587" s="1" t="s">
        <v>94</v>
      </c>
      <c r="B587" s="33" t="n">
        <v>40</v>
      </c>
      <c r="C587" s="33" t="n">
        <v>44</v>
      </c>
      <c r="D587" s="33" t="n">
        <v>56</v>
      </c>
      <c r="E587" s="3" t="n">
        <v>57</v>
      </c>
      <c r="F587" s="3" t="n">
        <v>75</v>
      </c>
      <c r="G587" s="33" t="n">
        <v>135</v>
      </c>
      <c r="H587" s="33" t="n">
        <v>50</v>
      </c>
      <c r="I587" s="33" t="s">
        <v>5</v>
      </c>
      <c r="J587" s="85" t="s">
        <v>5</v>
      </c>
      <c r="K587" s="3" t="s">
        <v>5</v>
      </c>
      <c r="L587" s="3" t="s">
        <v>5</v>
      </c>
    </row>
    <row r="588" customFormat="false" ht="9" hidden="false" customHeight="false" outlineLevel="0" collapsed="false">
      <c r="A588" s="1" t="s">
        <v>96</v>
      </c>
      <c r="B588" s="33" t="s">
        <v>5</v>
      </c>
      <c r="C588" s="3" t="s">
        <v>5</v>
      </c>
      <c r="D588" s="3" t="s">
        <v>5</v>
      </c>
      <c r="E588" s="85" t="s">
        <v>5</v>
      </c>
      <c r="F588" s="85" t="s">
        <v>5</v>
      </c>
      <c r="G588" s="33" t="s">
        <v>5</v>
      </c>
      <c r="H588" s="33" t="s">
        <v>5</v>
      </c>
      <c r="I588" s="33" t="s">
        <v>5</v>
      </c>
      <c r="J588" s="85" t="s">
        <v>5</v>
      </c>
      <c r="K588" s="3" t="s">
        <v>5</v>
      </c>
      <c r="L588" s="3" t="s">
        <v>5</v>
      </c>
    </row>
    <row r="589" customFormat="false" ht="9" hidden="false" customHeight="false" outlineLevel="0" collapsed="false">
      <c r="A589" s="1" t="s">
        <v>98</v>
      </c>
      <c r="B589" s="33" t="s">
        <v>5</v>
      </c>
      <c r="C589" s="3" t="s">
        <v>5</v>
      </c>
      <c r="D589" s="3" t="s">
        <v>5</v>
      </c>
      <c r="E589" s="3" t="s">
        <v>5</v>
      </c>
      <c r="F589" s="3" t="s">
        <v>5</v>
      </c>
      <c r="G589" s="33" t="s">
        <v>5</v>
      </c>
      <c r="H589" s="33" t="s">
        <v>5</v>
      </c>
      <c r="I589" s="33" t="s">
        <v>5</v>
      </c>
      <c r="J589" s="85" t="s">
        <v>5</v>
      </c>
      <c r="K589" s="3" t="s">
        <v>5</v>
      </c>
      <c r="L589" s="3" t="s">
        <v>5</v>
      </c>
    </row>
    <row r="590" customFormat="false" ht="10.5" hidden="false" customHeight="true" outlineLevel="0" collapsed="false">
      <c r="A590" s="1" t="s">
        <v>99</v>
      </c>
      <c r="B590" s="33" t="s">
        <v>5</v>
      </c>
      <c r="C590" s="3" t="s">
        <v>5</v>
      </c>
      <c r="D590" s="3" t="s">
        <v>5</v>
      </c>
      <c r="E590" s="3" t="s">
        <v>5</v>
      </c>
      <c r="F590" s="3" t="s">
        <v>5</v>
      </c>
      <c r="G590" s="33" t="s">
        <v>5</v>
      </c>
      <c r="H590" s="33" t="s">
        <v>5</v>
      </c>
      <c r="I590" s="33" t="s">
        <v>5</v>
      </c>
      <c r="J590" s="85" t="s">
        <v>5</v>
      </c>
      <c r="K590" s="3" t="s">
        <v>5</v>
      </c>
      <c r="L590" s="3" t="s">
        <v>5</v>
      </c>
    </row>
    <row r="591" customFormat="false" ht="9" hidden="false" customHeight="false" outlineLevel="0" collapsed="false">
      <c r="A591" s="1" t="s">
        <v>101</v>
      </c>
      <c r="B591" s="33" t="s">
        <v>5</v>
      </c>
      <c r="C591" s="3" t="s">
        <v>5</v>
      </c>
      <c r="D591" s="3" t="s">
        <v>5</v>
      </c>
      <c r="E591" s="3" t="s">
        <v>5</v>
      </c>
      <c r="F591" s="3" t="s">
        <v>5</v>
      </c>
      <c r="G591" s="33" t="s">
        <v>5</v>
      </c>
      <c r="H591" s="33" t="s">
        <v>5</v>
      </c>
      <c r="I591" s="33" t="s">
        <v>5</v>
      </c>
      <c r="J591" s="85" t="s">
        <v>5</v>
      </c>
      <c r="K591" s="3" t="s">
        <v>5</v>
      </c>
      <c r="L591" s="3" t="s">
        <v>5</v>
      </c>
    </row>
    <row r="592" customFormat="false" ht="9" hidden="false" customHeight="false" outlineLevel="0" collapsed="false">
      <c r="A592" s="1" t="s">
        <v>109</v>
      </c>
      <c r="B592" s="33" t="s">
        <v>5</v>
      </c>
      <c r="C592" s="3" t="s">
        <v>5</v>
      </c>
      <c r="D592" s="3" t="s">
        <v>5</v>
      </c>
      <c r="E592" s="107" t="s">
        <v>5</v>
      </c>
      <c r="F592" s="107" t="s">
        <v>5</v>
      </c>
      <c r="G592" s="33" t="s">
        <v>5</v>
      </c>
      <c r="H592" s="33" t="s">
        <v>5</v>
      </c>
      <c r="I592" s="33" t="s">
        <v>5</v>
      </c>
      <c r="J592" s="85" t="s">
        <v>5</v>
      </c>
      <c r="K592" s="3" t="n">
        <v>2</v>
      </c>
      <c r="L592" s="3" t="s">
        <v>5</v>
      </c>
    </row>
    <row r="593" customFormat="false" ht="9" hidden="false" customHeight="false" outlineLevel="0" collapsed="false">
      <c r="A593" s="1" t="s">
        <v>195</v>
      </c>
      <c r="B593" s="33" t="s">
        <v>5</v>
      </c>
      <c r="C593" s="3" t="s">
        <v>5</v>
      </c>
      <c r="D593" s="3" t="s">
        <v>5</v>
      </c>
      <c r="E593" s="3" t="s">
        <v>5</v>
      </c>
      <c r="F593" s="3" t="s">
        <v>5</v>
      </c>
      <c r="G593" s="33" t="n">
        <v>1</v>
      </c>
      <c r="H593" s="33" t="s">
        <v>5</v>
      </c>
      <c r="I593" s="33" t="s">
        <v>5</v>
      </c>
      <c r="J593" s="85" t="s">
        <v>5</v>
      </c>
      <c r="K593" s="3" t="s">
        <v>5</v>
      </c>
      <c r="L593" s="3" t="s">
        <v>5</v>
      </c>
    </row>
    <row r="594" customFormat="false" ht="9" hidden="false" customHeight="false" outlineLevel="0" collapsed="false">
      <c r="A594" s="66" t="s">
        <v>194</v>
      </c>
      <c r="B594" s="33" t="s">
        <v>5</v>
      </c>
      <c r="C594" s="3" t="s">
        <v>5</v>
      </c>
      <c r="D594" s="3" t="s">
        <v>5</v>
      </c>
      <c r="E594" s="3" t="s">
        <v>5</v>
      </c>
      <c r="F594" s="3" t="s">
        <v>5</v>
      </c>
      <c r="G594" s="33" t="s">
        <v>5</v>
      </c>
      <c r="H594" s="33" t="s">
        <v>5</v>
      </c>
      <c r="I594" s="33" t="s">
        <v>5</v>
      </c>
      <c r="J594" s="85" t="s">
        <v>5</v>
      </c>
      <c r="K594" s="3" t="s">
        <v>5</v>
      </c>
      <c r="L594" s="3" t="s">
        <v>5</v>
      </c>
    </row>
    <row r="595" customFormat="false" ht="9" hidden="false" customHeight="false" outlineLevel="0" collapsed="false">
      <c r="A595" s="56" t="s">
        <v>151</v>
      </c>
      <c r="B595" s="104" t="n">
        <v>27</v>
      </c>
      <c r="C595" s="104" t="n">
        <v>6</v>
      </c>
      <c r="D595" s="104" t="n">
        <v>24</v>
      </c>
      <c r="E595" s="56" t="n">
        <v>35</v>
      </c>
      <c r="F595" s="63" t="n">
        <f aca="false">SUM(G596:G597)</f>
        <v>15</v>
      </c>
      <c r="G595" s="104" t="n">
        <v>0</v>
      </c>
      <c r="H595" s="104" t="n">
        <v>0</v>
      </c>
      <c r="I595" s="104" t="n">
        <v>0</v>
      </c>
      <c r="J595" s="104" t="n">
        <v>0</v>
      </c>
      <c r="K595" s="62" t="n">
        <v>0</v>
      </c>
      <c r="L595" s="62" t="n">
        <v>0</v>
      </c>
    </row>
    <row r="596" customFormat="false" ht="9" hidden="false" customHeight="false" outlineLevel="0" collapsed="false">
      <c r="A596" s="1" t="s">
        <v>152</v>
      </c>
      <c r="B596" s="3" t="n">
        <v>5</v>
      </c>
      <c r="C596" s="33" t="n">
        <v>27</v>
      </c>
      <c r="D596" s="33" t="n">
        <v>6</v>
      </c>
      <c r="E596" s="33" t="n">
        <v>24</v>
      </c>
      <c r="F596" s="3" t="n">
        <v>35</v>
      </c>
      <c r="G596" s="3" t="n">
        <v>15</v>
      </c>
      <c r="H596" s="33" t="s">
        <v>5</v>
      </c>
      <c r="I596" s="33" t="s">
        <v>5</v>
      </c>
      <c r="J596" s="33" t="s">
        <v>5</v>
      </c>
      <c r="K596" s="33" t="s">
        <v>5</v>
      </c>
      <c r="L596" s="33" t="s">
        <v>5</v>
      </c>
    </row>
    <row r="597" customFormat="false" ht="9" hidden="false" customHeight="false" outlineLevel="0" collapsed="false">
      <c r="A597" s="1" t="s">
        <v>155</v>
      </c>
      <c r="B597" s="3" t="s">
        <v>5</v>
      </c>
      <c r="C597" s="33" t="s">
        <v>5</v>
      </c>
      <c r="D597" s="3" t="s">
        <v>5</v>
      </c>
      <c r="E597" s="3" t="s">
        <v>5</v>
      </c>
      <c r="F597" s="3" t="s">
        <v>5</v>
      </c>
      <c r="G597" s="3" t="s">
        <v>5</v>
      </c>
      <c r="H597" s="33" t="s">
        <v>5</v>
      </c>
      <c r="I597" s="33" t="s">
        <v>5</v>
      </c>
      <c r="J597" s="33" t="s">
        <v>5</v>
      </c>
      <c r="K597" s="33" t="s">
        <v>5</v>
      </c>
      <c r="L597" s="33" t="s">
        <v>5</v>
      </c>
    </row>
    <row r="598" customFormat="false" ht="9" hidden="false" customHeight="false" outlineLevel="0" collapsed="false">
      <c r="G598" s="4"/>
      <c r="H598" s="2"/>
      <c r="I598" s="3"/>
      <c r="J598" s="4"/>
    </row>
    <row r="599" customFormat="false" ht="9" hidden="false" customHeight="false" outlineLevel="0" collapsed="false">
      <c r="G599" s="4"/>
      <c r="H599" s="2"/>
      <c r="I599" s="3"/>
      <c r="J599" s="4"/>
    </row>
    <row r="600" customFormat="false" ht="9" hidden="false" customHeight="false" outlineLevel="0" collapsed="false">
      <c r="G600" s="4"/>
      <c r="H600" s="2"/>
      <c r="I600" s="3"/>
      <c r="J600" s="4"/>
    </row>
    <row r="601" customFormat="false" ht="9" hidden="false" customHeight="false" outlineLevel="0" collapsed="false">
      <c r="G601" s="4"/>
      <c r="H601" s="2"/>
      <c r="I601" s="3"/>
      <c r="J601" s="4"/>
    </row>
    <row r="602" customFormat="false" ht="9" hidden="false" customHeight="false" outlineLevel="0" collapsed="false">
      <c r="G602" s="4"/>
      <c r="H602" s="2"/>
      <c r="I602" s="3"/>
      <c r="J602" s="4"/>
    </row>
    <row r="603" customFormat="false" ht="9" hidden="false" customHeight="false" outlineLevel="0" collapsed="false">
      <c r="G603" s="4"/>
      <c r="H603" s="2"/>
      <c r="I603" s="3"/>
      <c r="J603" s="4"/>
    </row>
    <row r="604" customFormat="false" ht="9" hidden="false" customHeight="false" outlineLevel="0" collapsed="false">
      <c r="G604" s="4"/>
      <c r="H604" s="2"/>
      <c r="I604" s="3"/>
      <c r="J604" s="4"/>
    </row>
    <row r="605" customFormat="false" ht="9" hidden="false" customHeight="false" outlineLevel="0" collapsed="false">
      <c r="G605" s="4"/>
      <c r="H605" s="2"/>
      <c r="I605" s="3"/>
      <c r="J605" s="4"/>
    </row>
    <row r="606" customFormat="false" ht="9" hidden="false" customHeight="false" outlineLevel="0" collapsed="false">
      <c r="G606" s="4"/>
      <c r="H606" s="2"/>
      <c r="I606" s="3"/>
      <c r="J606" s="4"/>
    </row>
    <row r="607" customFormat="false" ht="9" hidden="false" customHeight="false" outlineLevel="0" collapsed="false">
      <c r="G607" s="4"/>
      <c r="H607" s="2"/>
      <c r="I607" s="3"/>
      <c r="J607" s="4"/>
    </row>
    <row r="608" customFormat="false" ht="9" hidden="false" customHeight="false" outlineLevel="0" collapsed="false">
      <c r="G608" s="4"/>
      <c r="H608" s="2"/>
      <c r="I608" s="3"/>
      <c r="J608" s="4"/>
    </row>
    <row r="609" s="95" customFormat="true" ht="12" hidden="false" customHeight="false" outlineLevel="0" collapsed="false">
      <c r="A609" s="49" t="s">
        <v>202</v>
      </c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50"/>
    </row>
    <row r="610" customFormat="false" ht="11.25" hidden="false" customHeight="false" outlineLevel="0" collapsed="false">
      <c r="A610" s="51" t="s">
        <v>1</v>
      </c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0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</row>
    <row r="611" customFormat="false" ht="9" hidden="false" customHeight="false" outlineLevel="0" collapsed="false">
      <c r="L611" s="50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</row>
    <row r="613" customFormat="false" ht="9" hidden="false" customHeight="false" outlineLevel="0" collapsed="false">
      <c r="A613" s="56" t="s">
        <v>2</v>
      </c>
      <c r="B613" s="56" t="n">
        <v>2013</v>
      </c>
      <c r="C613" s="56" t="n">
        <v>2014</v>
      </c>
      <c r="D613" s="56" t="n">
        <v>2015</v>
      </c>
      <c r="E613" s="56" t="n">
        <v>2016</v>
      </c>
      <c r="F613" s="56" t="n">
        <v>2017</v>
      </c>
      <c r="G613" s="56" t="n">
        <v>2018</v>
      </c>
      <c r="H613" s="56" t="n">
        <v>2019</v>
      </c>
      <c r="I613" s="58" t="n">
        <v>2020</v>
      </c>
      <c r="J613" s="58" t="n">
        <v>2021</v>
      </c>
      <c r="K613" s="57" t="n">
        <v>2022</v>
      </c>
      <c r="L613" s="57" t="n">
        <v>2023</v>
      </c>
    </row>
    <row r="614" customFormat="false" ht="9" hidden="false" customHeight="false" outlineLevel="0" collapsed="false">
      <c r="A614" s="55"/>
      <c r="B614" s="55"/>
      <c r="C614" s="55"/>
      <c r="D614" s="55"/>
      <c r="E614" s="55"/>
      <c r="G614" s="55"/>
      <c r="H614" s="4"/>
      <c r="I614" s="86"/>
      <c r="J614" s="1"/>
      <c r="K614" s="54"/>
      <c r="L614" s="54"/>
    </row>
    <row r="615" s="55" customFormat="true" ht="9" hidden="false" customHeight="false" outlineLevel="0" collapsed="false">
      <c r="A615" s="55" t="s">
        <v>180</v>
      </c>
      <c r="B615" s="54" t="n">
        <f aca="false">(267180+1385+2236)</f>
        <v>270801</v>
      </c>
      <c r="C615" s="54" t="n">
        <f aca="false">(326723+2081+1113)</f>
        <v>329917</v>
      </c>
      <c r="D615" s="97" t="n">
        <v>264126</v>
      </c>
      <c r="E615" s="54" t="n">
        <f aca="false">(188903+1419+2298)</f>
        <v>192620</v>
      </c>
      <c r="F615" s="54" t="n">
        <f aca="false">SUM(F616+F639+F643)</f>
        <v>282980</v>
      </c>
      <c r="G615" s="54" t="n">
        <f aca="false">(326938+321)</f>
        <v>327259</v>
      </c>
      <c r="H615" s="54" t="n">
        <v>291897</v>
      </c>
      <c r="I615" s="86" t="n">
        <f aca="false">(260934+1013+30)</f>
        <v>261977</v>
      </c>
      <c r="J615" s="55" t="n">
        <f aca="false">(293435+348+1173)</f>
        <v>294956</v>
      </c>
      <c r="K615" s="54" t="n">
        <v>302791</v>
      </c>
      <c r="L615" s="54" t="n">
        <f aca="false">SUM(L616+L639+L643)</f>
        <v>279186</v>
      </c>
    </row>
    <row r="616" customFormat="false" ht="9.95" hidden="false" customHeight="true" outlineLevel="0" collapsed="false">
      <c r="A616" s="56" t="s">
        <v>3</v>
      </c>
      <c r="B616" s="63" t="n">
        <f aca="false">(266665+2236)</f>
        <v>268901</v>
      </c>
      <c r="C616" s="63" t="n">
        <f aca="false">(325051+69+2081)</f>
        <v>327201</v>
      </c>
      <c r="D616" s="63" t="n">
        <v>262747</v>
      </c>
      <c r="E616" s="63" t="n">
        <f aca="false">(188848+776+2298)</f>
        <v>191922</v>
      </c>
      <c r="F616" s="63" t="n">
        <f aca="false">SUM(F617:F638)</f>
        <v>282825</v>
      </c>
      <c r="G616" s="63" t="n">
        <f aca="false">(326696+43)</f>
        <v>326739</v>
      </c>
      <c r="H616" s="63" t="n">
        <v>291635</v>
      </c>
      <c r="I616" s="62" t="n">
        <f aca="false">(260896+27+0)</f>
        <v>260923</v>
      </c>
      <c r="J616" s="62" t="n">
        <f aca="false">(293370+247+1173)</f>
        <v>294790</v>
      </c>
      <c r="K616" s="63" t="n">
        <v>302777</v>
      </c>
      <c r="L616" s="63" t="n">
        <f aca="false">SUM(L617:L638)</f>
        <v>279175</v>
      </c>
    </row>
    <row r="617" customFormat="false" ht="9" hidden="false" customHeight="false" outlineLevel="0" collapsed="false">
      <c r="A617" s="1" t="s">
        <v>6</v>
      </c>
      <c r="B617" s="33" t="n">
        <v>1900</v>
      </c>
      <c r="C617" s="33" t="n">
        <v>91</v>
      </c>
      <c r="D617" s="3" t="n">
        <v>779</v>
      </c>
      <c r="E617" s="33" t="n">
        <v>53</v>
      </c>
      <c r="F617" s="4" t="n">
        <v>4</v>
      </c>
      <c r="G617" s="33" t="n">
        <v>13</v>
      </c>
      <c r="H617" s="3" t="s">
        <v>5</v>
      </c>
      <c r="I617" s="33" t="n">
        <v>33</v>
      </c>
      <c r="J617" s="85" t="n">
        <v>80</v>
      </c>
      <c r="K617" s="3" t="s">
        <v>5</v>
      </c>
      <c r="L617" s="3" t="n">
        <v>5</v>
      </c>
    </row>
    <row r="618" customFormat="false" ht="9" hidden="false" customHeight="false" outlineLevel="0" collapsed="false">
      <c r="A618" s="1" t="s">
        <v>9</v>
      </c>
      <c r="B618" s="33" t="n">
        <v>179692</v>
      </c>
      <c r="C618" s="33" t="n">
        <v>181335</v>
      </c>
      <c r="D618" s="3" t="n">
        <v>117887</v>
      </c>
      <c r="E618" s="33" t="n">
        <v>70490</v>
      </c>
      <c r="F618" s="4" t="n">
        <v>134151</v>
      </c>
      <c r="G618" s="33" t="n">
        <v>187749</v>
      </c>
      <c r="H618" s="3" t="n">
        <v>159487</v>
      </c>
      <c r="I618" s="33" t="n">
        <v>108320</v>
      </c>
      <c r="J618" s="85" t="n">
        <v>129809</v>
      </c>
      <c r="K618" s="3" t="n">
        <v>160412</v>
      </c>
      <c r="L618" s="3" t="n">
        <v>71497</v>
      </c>
    </row>
    <row r="619" customFormat="false" ht="9" hidden="false" customHeight="false" outlineLevel="0" collapsed="false">
      <c r="A619" s="1" t="s">
        <v>18</v>
      </c>
      <c r="B619" s="33" t="n">
        <v>11040</v>
      </c>
      <c r="C619" s="33" t="n">
        <v>9445</v>
      </c>
      <c r="D619" s="3" t="n">
        <v>5381</v>
      </c>
      <c r="E619" s="33" t="n">
        <v>4013</v>
      </c>
      <c r="F619" s="4" t="n">
        <v>11999</v>
      </c>
      <c r="G619" s="33" t="n">
        <v>3169</v>
      </c>
      <c r="H619" s="3" t="n">
        <v>2126</v>
      </c>
      <c r="I619" s="33" t="n">
        <v>5036</v>
      </c>
      <c r="J619" s="85" t="n">
        <v>5535</v>
      </c>
      <c r="K619" s="3" t="n">
        <v>728</v>
      </c>
      <c r="L619" s="3" t="n">
        <v>4849</v>
      </c>
    </row>
    <row r="620" customFormat="false" ht="9" hidden="false" customHeight="false" outlineLevel="0" collapsed="false">
      <c r="A620" s="1" t="s">
        <v>23</v>
      </c>
      <c r="B620" s="33" t="s">
        <v>5</v>
      </c>
      <c r="C620" s="3" t="s">
        <v>5</v>
      </c>
      <c r="D620" s="3" t="s">
        <v>5</v>
      </c>
      <c r="E620" s="3" t="n">
        <v>16</v>
      </c>
      <c r="F620" s="4" t="n">
        <v>3</v>
      </c>
      <c r="G620" s="33" t="n">
        <v>5</v>
      </c>
      <c r="H620" s="3" t="n">
        <v>11</v>
      </c>
      <c r="I620" s="33" t="n">
        <v>1</v>
      </c>
      <c r="J620" s="85" t="n">
        <v>2</v>
      </c>
      <c r="K620" s="3" t="n">
        <v>1</v>
      </c>
      <c r="L620" s="3" t="n">
        <v>8</v>
      </c>
    </row>
    <row r="621" customFormat="false" ht="9" hidden="false" customHeight="false" outlineLevel="0" collapsed="false">
      <c r="A621" s="1" t="s">
        <v>26</v>
      </c>
      <c r="B621" s="33" t="n">
        <v>5799</v>
      </c>
      <c r="C621" s="33" t="n">
        <v>4586</v>
      </c>
      <c r="D621" s="3" t="n">
        <v>10151</v>
      </c>
      <c r="E621" s="33" t="n">
        <v>10908</v>
      </c>
      <c r="F621" s="4" t="n">
        <v>13844</v>
      </c>
      <c r="G621" s="33" t="n">
        <v>11094</v>
      </c>
      <c r="H621" s="3" t="n">
        <v>18431</v>
      </c>
      <c r="I621" s="89" t="n">
        <v>19978</v>
      </c>
      <c r="J621" s="85" t="n">
        <f aca="false">(129+19465)</f>
        <v>19594</v>
      </c>
      <c r="K621" s="3" t="n">
        <v>20666</v>
      </c>
      <c r="L621" s="3" t="n">
        <v>16238</v>
      </c>
    </row>
    <row r="622" customFormat="false" ht="9" hidden="false" customHeight="false" outlineLevel="0" collapsed="false">
      <c r="A622" s="1" t="s">
        <v>27</v>
      </c>
      <c r="B622" s="33" t="s">
        <v>5</v>
      </c>
      <c r="C622" s="33" t="n">
        <v>2</v>
      </c>
      <c r="D622" s="3" t="s">
        <v>5</v>
      </c>
      <c r="E622" s="33" t="s">
        <v>5</v>
      </c>
      <c r="F622" s="4" t="n">
        <v>1</v>
      </c>
      <c r="G622" s="33" t="s">
        <v>5</v>
      </c>
      <c r="H622" s="3" t="s">
        <v>5</v>
      </c>
      <c r="I622" s="89" t="s">
        <v>5</v>
      </c>
      <c r="J622" s="85" t="n">
        <v>5</v>
      </c>
      <c r="K622" s="3" t="n">
        <v>1</v>
      </c>
      <c r="L622" s="3" t="s">
        <v>5</v>
      </c>
    </row>
    <row r="623" customFormat="false" ht="9" hidden="false" customHeight="false" outlineLevel="0" collapsed="false">
      <c r="A623" s="1" t="s">
        <v>32</v>
      </c>
      <c r="B623" s="33" t="s">
        <v>5</v>
      </c>
      <c r="C623" s="3" t="s">
        <v>5</v>
      </c>
      <c r="D623" s="3" t="s">
        <v>5</v>
      </c>
      <c r="E623" s="3" t="s">
        <v>5</v>
      </c>
      <c r="F623" s="3" t="s">
        <v>5</v>
      </c>
      <c r="G623" s="33" t="s">
        <v>5</v>
      </c>
      <c r="H623" s="3" t="s">
        <v>5</v>
      </c>
      <c r="I623" s="89" t="n">
        <v>1</v>
      </c>
      <c r="J623" s="85" t="s">
        <v>5</v>
      </c>
      <c r="K623" s="3" t="s">
        <v>5</v>
      </c>
      <c r="L623" s="3" t="s">
        <v>5</v>
      </c>
    </row>
    <row r="624" s="53" customFormat="true" ht="12" hidden="false" customHeight="false" outlineLevel="0" collapsed="false">
      <c r="A624" s="1" t="s">
        <v>203</v>
      </c>
      <c r="B624" s="33" t="s">
        <v>5</v>
      </c>
      <c r="C624" s="33" t="n">
        <v>1</v>
      </c>
      <c r="D624" s="3" t="n">
        <v>10</v>
      </c>
      <c r="E624" s="33" t="s">
        <v>5</v>
      </c>
      <c r="F624" s="3" t="s">
        <v>5</v>
      </c>
      <c r="G624" s="33" t="s">
        <v>5</v>
      </c>
      <c r="H624" s="101" t="s">
        <v>5</v>
      </c>
      <c r="I624" s="89" t="s">
        <v>5</v>
      </c>
      <c r="J624" s="108" t="s">
        <v>5</v>
      </c>
      <c r="K624" s="3" t="s">
        <v>5</v>
      </c>
      <c r="L624" s="3" t="s">
        <v>5</v>
      </c>
    </row>
    <row r="625" s="55" customFormat="true" ht="9" hidden="false" customHeight="true" outlineLevel="0" collapsed="false">
      <c r="A625" s="1" t="s">
        <v>36</v>
      </c>
      <c r="B625" s="33" t="s">
        <v>5</v>
      </c>
      <c r="C625" s="33" t="n">
        <v>1</v>
      </c>
      <c r="D625" s="3" t="s">
        <v>5</v>
      </c>
      <c r="E625" s="33" t="s">
        <v>5</v>
      </c>
      <c r="F625" s="3" t="s">
        <v>5</v>
      </c>
      <c r="G625" s="33" t="s">
        <v>5</v>
      </c>
      <c r="H625" s="86" t="s">
        <v>5</v>
      </c>
      <c r="I625" s="33" t="s">
        <v>5</v>
      </c>
      <c r="J625" s="106" t="s">
        <v>5</v>
      </c>
      <c r="K625" s="3" t="s">
        <v>5</v>
      </c>
      <c r="L625" s="3" t="s">
        <v>5</v>
      </c>
    </row>
    <row r="626" customFormat="false" ht="9" hidden="false" customHeight="false" outlineLevel="0" collapsed="false">
      <c r="A626" s="1" t="s">
        <v>204</v>
      </c>
      <c r="B626" s="33" t="n">
        <v>15443</v>
      </c>
      <c r="C626" s="33" t="n">
        <v>19043</v>
      </c>
      <c r="D626" s="3" t="n">
        <v>33219</v>
      </c>
      <c r="E626" s="33" t="n">
        <v>37650</v>
      </c>
      <c r="F626" s="4" t="n">
        <v>36880</v>
      </c>
      <c r="G626" s="33" t="n">
        <v>46547</v>
      </c>
      <c r="H626" s="3" t="n">
        <v>41315</v>
      </c>
      <c r="I626" s="33" t="n">
        <v>64523</v>
      </c>
      <c r="J626" s="85" t="n">
        <f aca="false">(108+65373)</f>
        <v>65481</v>
      </c>
      <c r="K626" s="3" t="n">
        <v>69818</v>
      </c>
      <c r="L626" s="3" t="n">
        <v>102943</v>
      </c>
    </row>
    <row r="627" customFormat="false" ht="9" hidden="false" customHeight="false" outlineLevel="0" collapsed="false">
      <c r="A627" s="1" t="s">
        <v>205</v>
      </c>
      <c r="B627" s="33" t="n">
        <v>1663</v>
      </c>
      <c r="C627" s="33" t="n">
        <v>1701</v>
      </c>
      <c r="D627" s="3" t="n">
        <v>2040</v>
      </c>
      <c r="E627" s="33" t="n">
        <v>1786</v>
      </c>
      <c r="F627" s="4" t="n">
        <v>6042</v>
      </c>
      <c r="G627" s="33" t="n">
        <v>1113</v>
      </c>
      <c r="H627" s="3" t="n">
        <v>1636</v>
      </c>
      <c r="I627" s="33" t="n">
        <v>3552</v>
      </c>
      <c r="J627" s="85" t="n">
        <v>872</v>
      </c>
      <c r="K627" s="3" t="n">
        <v>749</v>
      </c>
      <c r="L627" s="3" t="n">
        <v>763</v>
      </c>
    </row>
    <row r="628" s="55" customFormat="true" ht="9" hidden="false" customHeight="false" outlineLevel="0" collapsed="false">
      <c r="A628" s="1" t="s">
        <v>48</v>
      </c>
      <c r="B628" s="33" t="s">
        <v>5</v>
      </c>
      <c r="C628" s="3" t="s">
        <v>5</v>
      </c>
      <c r="D628" s="3" t="s">
        <v>5</v>
      </c>
      <c r="E628" s="3" t="n">
        <v>1</v>
      </c>
      <c r="F628" s="3" t="s">
        <v>5</v>
      </c>
      <c r="G628" s="33" t="s">
        <v>5</v>
      </c>
      <c r="H628" s="86" t="s">
        <v>5</v>
      </c>
      <c r="I628" s="33" t="s">
        <v>5</v>
      </c>
      <c r="J628" s="106" t="s">
        <v>5</v>
      </c>
      <c r="K628" s="3" t="s">
        <v>5</v>
      </c>
      <c r="L628" s="3" t="s">
        <v>5</v>
      </c>
    </row>
    <row r="629" customFormat="false" ht="9" hidden="false" customHeight="false" outlineLevel="0" collapsed="false">
      <c r="A629" s="1" t="s">
        <v>49</v>
      </c>
      <c r="B629" s="33" t="n">
        <f aca="false">(948+1)</f>
        <v>949</v>
      </c>
      <c r="C629" s="33" t="n">
        <v>10</v>
      </c>
      <c r="D629" s="3" t="n">
        <v>7</v>
      </c>
      <c r="E629" s="33" t="n">
        <f aca="false">(3+63)</f>
        <v>66</v>
      </c>
      <c r="F629" s="3" t="s">
        <v>5</v>
      </c>
      <c r="G629" s="33" t="s">
        <v>5</v>
      </c>
      <c r="H629" s="3" t="s">
        <v>5</v>
      </c>
      <c r="I629" s="33" t="n">
        <v>1</v>
      </c>
      <c r="J629" s="85" t="s">
        <v>5</v>
      </c>
      <c r="K629" s="3" t="s">
        <v>5</v>
      </c>
      <c r="L629" s="3" t="s">
        <v>5</v>
      </c>
    </row>
    <row r="630" s="55" customFormat="true" ht="9" hidden="false" customHeight="false" outlineLevel="0" collapsed="false">
      <c r="A630" s="1" t="s">
        <v>51</v>
      </c>
      <c r="B630" s="33" t="s">
        <v>5</v>
      </c>
      <c r="C630" s="3" t="s">
        <v>5</v>
      </c>
      <c r="D630" s="3" t="n">
        <v>3</v>
      </c>
      <c r="E630" s="3" t="s">
        <v>5</v>
      </c>
      <c r="F630" s="3" t="s">
        <v>5</v>
      </c>
      <c r="G630" s="33" t="s">
        <v>5</v>
      </c>
      <c r="H630" s="86" t="s">
        <v>5</v>
      </c>
      <c r="I630" s="33" t="s">
        <v>5</v>
      </c>
      <c r="J630" s="106" t="s">
        <v>5</v>
      </c>
      <c r="K630" s="3" t="s">
        <v>5</v>
      </c>
      <c r="L630" s="3" t="s">
        <v>5</v>
      </c>
    </row>
    <row r="631" s="55" customFormat="true" ht="9" hidden="false" customHeight="false" outlineLevel="0" collapsed="false">
      <c r="A631" s="66" t="s">
        <v>50</v>
      </c>
      <c r="B631" s="33" t="n">
        <v>273</v>
      </c>
      <c r="C631" s="33" t="n">
        <v>87</v>
      </c>
      <c r="D631" s="3" t="n">
        <v>31</v>
      </c>
      <c r="E631" s="33" t="s">
        <v>5</v>
      </c>
      <c r="F631" s="3" t="n">
        <v>139</v>
      </c>
      <c r="G631" s="33" t="s">
        <v>5</v>
      </c>
      <c r="H631" s="86" t="s">
        <v>5</v>
      </c>
      <c r="I631" s="33" t="n">
        <v>26</v>
      </c>
      <c r="J631" s="33" t="n">
        <v>17</v>
      </c>
      <c r="K631" s="3" t="s">
        <v>5</v>
      </c>
      <c r="L631" s="3" t="n">
        <v>49</v>
      </c>
    </row>
    <row r="632" customFormat="false" ht="9" hidden="false" customHeight="false" outlineLevel="0" collapsed="false">
      <c r="A632" s="1" t="s">
        <v>54</v>
      </c>
      <c r="B632" s="33" t="n">
        <v>330</v>
      </c>
      <c r="C632" s="33" t="n">
        <v>653</v>
      </c>
      <c r="D632" s="3" t="n">
        <v>468</v>
      </c>
      <c r="E632" s="33" t="n">
        <v>1907</v>
      </c>
      <c r="F632" s="1" t="n">
        <v>4713</v>
      </c>
      <c r="G632" s="33" t="n">
        <v>241</v>
      </c>
      <c r="H632" s="3" t="n">
        <v>680</v>
      </c>
      <c r="I632" s="33" t="n">
        <v>1859</v>
      </c>
      <c r="J632" s="85" t="n">
        <v>802</v>
      </c>
      <c r="K632" s="3" t="n">
        <v>519</v>
      </c>
      <c r="L632" s="3" t="n">
        <v>547</v>
      </c>
    </row>
    <row r="633" customFormat="false" ht="9" hidden="false" customHeight="false" outlineLevel="0" collapsed="false">
      <c r="A633" s="1" t="s">
        <v>58</v>
      </c>
      <c r="B633" s="33" t="n">
        <v>6</v>
      </c>
      <c r="C633" s="33" t="n">
        <v>8</v>
      </c>
      <c r="D633" s="3" t="s">
        <v>5</v>
      </c>
      <c r="E633" s="33" t="s">
        <v>5</v>
      </c>
      <c r="F633" s="33" t="s">
        <v>5</v>
      </c>
      <c r="G633" s="33" t="s">
        <v>5</v>
      </c>
      <c r="H633" s="3" t="s">
        <v>5</v>
      </c>
      <c r="I633" s="33" t="s">
        <v>5</v>
      </c>
      <c r="J633" s="85" t="s">
        <v>5</v>
      </c>
      <c r="K633" s="3" t="s">
        <v>5</v>
      </c>
      <c r="L633" s="3" t="s">
        <v>5</v>
      </c>
    </row>
    <row r="634" customFormat="false" ht="9" hidden="false" customHeight="false" outlineLevel="0" collapsed="false">
      <c r="A634" s="95" t="s">
        <v>74</v>
      </c>
      <c r="B634" s="89" t="n">
        <v>3864</v>
      </c>
      <c r="C634" s="89" t="n">
        <v>4450</v>
      </c>
      <c r="D634" s="3" t="n">
        <v>5058</v>
      </c>
      <c r="E634" s="89" t="n">
        <v>4051</v>
      </c>
      <c r="F634" s="1" t="n">
        <v>2928</v>
      </c>
      <c r="G634" s="33" t="n">
        <v>1475</v>
      </c>
      <c r="H634" s="3" t="n">
        <v>2098</v>
      </c>
      <c r="I634" s="33" t="n">
        <v>2953</v>
      </c>
      <c r="J634" s="85" t="n">
        <v>2706</v>
      </c>
      <c r="K634" s="3" t="n">
        <v>2323</v>
      </c>
      <c r="L634" s="3" t="n">
        <v>558</v>
      </c>
    </row>
    <row r="635" customFormat="false" ht="9" hidden="false" customHeight="false" outlineLevel="0" collapsed="false">
      <c r="A635" s="1" t="s">
        <v>73</v>
      </c>
      <c r="B635" s="33" t="s">
        <v>5</v>
      </c>
      <c r="C635" s="33" t="n">
        <v>24</v>
      </c>
      <c r="D635" s="3" t="n">
        <v>71</v>
      </c>
      <c r="E635" s="33" t="n">
        <v>15</v>
      </c>
      <c r="F635" s="33" t="n">
        <v>104</v>
      </c>
      <c r="G635" s="4" t="n">
        <v>387</v>
      </c>
      <c r="H635" s="3" t="n">
        <v>318</v>
      </c>
      <c r="I635" s="33" t="n">
        <v>629</v>
      </c>
      <c r="J635" s="85" t="n">
        <v>199</v>
      </c>
      <c r="K635" s="3" t="n">
        <v>554</v>
      </c>
      <c r="L635" s="3" t="n">
        <v>954</v>
      </c>
    </row>
    <row r="636" s="53" customFormat="true" ht="12" hidden="false" customHeight="false" outlineLevel="0" collapsed="false">
      <c r="A636" s="1" t="s">
        <v>75</v>
      </c>
      <c r="B636" s="33" t="n">
        <v>45946</v>
      </c>
      <c r="C636" s="33" t="n">
        <v>103638</v>
      </c>
      <c r="D636" s="3" t="n">
        <v>84897</v>
      </c>
      <c r="E636" s="33" t="n">
        <v>57937</v>
      </c>
      <c r="F636" s="33" t="n">
        <v>65990</v>
      </c>
      <c r="G636" s="33" t="n">
        <v>67704</v>
      </c>
      <c r="H636" s="3" t="n">
        <v>65528</v>
      </c>
      <c r="I636" s="33" t="n">
        <v>54006</v>
      </c>
      <c r="J636" s="33" t="n">
        <v>68517</v>
      </c>
      <c r="K636" s="3" t="n">
        <v>46794</v>
      </c>
      <c r="L636" s="3" t="n">
        <v>80012</v>
      </c>
    </row>
    <row r="637" s="55" customFormat="true" ht="9" hidden="false" customHeight="false" outlineLevel="0" collapsed="false">
      <c r="A637" s="1" t="s">
        <v>84</v>
      </c>
      <c r="B637" s="33" t="n">
        <f aca="false">(33+1)</f>
        <v>34</v>
      </c>
      <c r="C637" s="33" t="n">
        <f aca="false">(16+11+38+43+44+9+10)</f>
        <v>171</v>
      </c>
      <c r="D637" s="3" t="n">
        <v>410</v>
      </c>
      <c r="E637" s="33" t="n">
        <f aca="false">(776+12+15+18)</f>
        <v>821</v>
      </c>
      <c r="F637" s="4" t="n">
        <v>3913</v>
      </c>
      <c r="G637" s="33" t="n">
        <f aca="false">(7165+34+5+33)</f>
        <v>7237</v>
      </c>
      <c r="H637" s="3" t="n">
        <f aca="false">(1+1+3)</f>
        <v>5</v>
      </c>
      <c r="I637" s="33" t="n">
        <f aca="false">(5+0)</f>
        <v>5</v>
      </c>
      <c r="J637" s="33" t="n">
        <f aca="false">(10+1156+1+4)</f>
        <v>1171</v>
      </c>
      <c r="K637" s="3" t="n">
        <v>12</v>
      </c>
      <c r="L637" s="3" t="n">
        <v>752</v>
      </c>
    </row>
    <row r="638" customFormat="false" ht="9" hidden="false" customHeight="false" outlineLevel="0" collapsed="false">
      <c r="A638" s="66" t="s">
        <v>206</v>
      </c>
      <c r="B638" s="33" t="n">
        <v>1962</v>
      </c>
      <c r="C638" s="33" t="n">
        <f aca="false">(1886+69)</f>
        <v>1955</v>
      </c>
      <c r="D638" s="3" t="n">
        <v>2335</v>
      </c>
      <c r="E638" s="33" t="n">
        <f aca="false">(2175+6+18+3+6)</f>
        <v>2208</v>
      </c>
      <c r="F638" s="3" t="n">
        <v>2114</v>
      </c>
      <c r="G638" s="33" t="n">
        <v>5</v>
      </c>
      <c r="H638" s="3" t="s">
        <v>5</v>
      </c>
      <c r="I638" s="33" t="s">
        <v>5</v>
      </c>
      <c r="J638" s="85" t="s">
        <v>5</v>
      </c>
      <c r="K638" s="3" t="s">
        <v>5</v>
      </c>
      <c r="L638" s="3" t="s">
        <v>5</v>
      </c>
      <c r="N638" s="109"/>
      <c r="O638" s="109"/>
      <c r="P638" s="109"/>
      <c r="Q638" s="109"/>
      <c r="R638" s="109"/>
      <c r="S638" s="109"/>
    </row>
    <row r="639" customFormat="false" ht="9" hidden="false" customHeight="false" outlineLevel="0" collapsed="false">
      <c r="A639" s="56" t="s">
        <v>112</v>
      </c>
      <c r="B639" s="104" t="n">
        <f aca="false">(508+0)</f>
        <v>508</v>
      </c>
      <c r="C639" s="104" t="n">
        <v>1625</v>
      </c>
      <c r="D639" s="63" t="n">
        <v>58</v>
      </c>
      <c r="E639" s="104" t="n">
        <v>18</v>
      </c>
      <c r="F639" s="104" t="n">
        <f aca="false">SUM(F640:F642)</f>
        <v>15</v>
      </c>
      <c r="G639" s="104" t="n">
        <f aca="false">(4+0)</f>
        <v>4</v>
      </c>
      <c r="H639" s="104" t="n">
        <v>12</v>
      </c>
      <c r="I639" s="104" t="n">
        <v>36</v>
      </c>
      <c r="J639" s="110" t="n">
        <f aca="false">(4+0)</f>
        <v>4</v>
      </c>
      <c r="K639" s="62" t="n">
        <v>13</v>
      </c>
      <c r="L639" s="62" t="n">
        <f aca="false">SUM(L640:L642)</f>
        <v>9</v>
      </c>
    </row>
    <row r="640" s="55" customFormat="true" ht="9" hidden="false" customHeight="false" outlineLevel="0" collapsed="false">
      <c r="A640" s="1" t="s">
        <v>201</v>
      </c>
      <c r="B640" s="33" t="s">
        <v>5</v>
      </c>
      <c r="C640" s="3" t="s">
        <v>5</v>
      </c>
      <c r="D640" s="3" t="s">
        <v>5</v>
      </c>
      <c r="E640" s="3" t="s">
        <v>5</v>
      </c>
      <c r="F640" s="3" t="s">
        <v>5</v>
      </c>
      <c r="G640" s="33" t="s">
        <v>5</v>
      </c>
      <c r="H640" s="86" t="s">
        <v>5</v>
      </c>
      <c r="I640" s="33" t="s">
        <v>5</v>
      </c>
      <c r="J640" s="106" t="s">
        <v>5</v>
      </c>
      <c r="K640" s="3" t="s">
        <v>5</v>
      </c>
      <c r="L640" s="3" t="s">
        <v>5</v>
      </c>
    </row>
    <row r="641" customFormat="false" ht="9" hidden="false" customHeight="false" outlineLevel="0" collapsed="false">
      <c r="A641" s="1" t="s">
        <v>207</v>
      </c>
      <c r="B641" s="33" t="n">
        <v>506</v>
      </c>
      <c r="C641" s="33" t="n">
        <v>1624</v>
      </c>
      <c r="D641" s="3" t="n">
        <v>58</v>
      </c>
      <c r="E641" s="33" t="s">
        <v>5</v>
      </c>
      <c r="F641" s="1" t="n">
        <v>15</v>
      </c>
      <c r="G641" s="33" t="n">
        <v>4</v>
      </c>
      <c r="H641" s="3" t="n">
        <v>12</v>
      </c>
      <c r="I641" s="33" t="n">
        <v>36</v>
      </c>
      <c r="J641" s="85" t="n">
        <v>4</v>
      </c>
      <c r="K641" s="3" t="n">
        <v>13</v>
      </c>
      <c r="L641" s="3" t="n">
        <v>9</v>
      </c>
    </row>
    <row r="642" s="55" customFormat="true" ht="9" hidden="false" customHeight="false" outlineLevel="0" collapsed="false">
      <c r="A642" s="1" t="s">
        <v>116</v>
      </c>
      <c r="B642" s="33" t="n">
        <v>2</v>
      </c>
      <c r="C642" s="33" t="n">
        <v>1</v>
      </c>
      <c r="D642" s="3" t="s">
        <v>5</v>
      </c>
      <c r="E642" s="33" t="n">
        <v>18</v>
      </c>
      <c r="F642" s="3" t="s">
        <v>5</v>
      </c>
      <c r="G642" s="33" t="s">
        <v>5</v>
      </c>
      <c r="H642" s="86" t="s">
        <v>5</v>
      </c>
      <c r="I642" s="33"/>
      <c r="J642" s="106" t="s">
        <v>5</v>
      </c>
      <c r="K642" s="3" t="s">
        <v>5</v>
      </c>
      <c r="L642" s="3" t="s">
        <v>5</v>
      </c>
    </row>
    <row r="643" s="55" customFormat="true" ht="9" hidden="false" customHeight="false" outlineLevel="0" collapsed="false">
      <c r="A643" s="56" t="s">
        <v>208</v>
      </c>
      <c r="B643" s="104" t="n">
        <f aca="false">(7+1385)</f>
        <v>1392</v>
      </c>
      <c r="C643" s="104" t="n">
        <f aca="false">(47+1044)</f>
        <v>1091</v>
      </c>
      <c r="D643" s="63" t="n">
        <v>1321</v>
      </c>
      <c r="E643" s="104" t="n">
        <f aca="false">(37+643)</f>
        <v>680</v>
      </c>
      <c r="F643" s="104" t="n">
        <f aca="false">SUM(F644:F648)</f>
        <v>140</v>
      </c>
      <c r="G643" s="104" t="n">
        <f aca="false">(238+278)</f>
        <v>516</v>
      </c>
      <c r="H643" s="104" t="n">
        <v>250</v>
      </c>
      <c r="I643" s="104" t="n">
        <f aca="false">(2+30)</f>
        <v>32</v>
      </c>
      <c r="J643" s="111" t="n">
        <f aca="false">(61+101+0)</f>
        <v>162</v>
      </c>
      <c r="K643" s="62" t="n">
        <v>1</v>
      </c>
      <c r="L643" s="62" t="n">
        <f aca="false">SUM(L644:L648)</f>
        <v>2</v>
      </c>
    </row>
    <row r="644" customFormat="false" ht="9" hidden="false" customHeight="false" outlineLevel="0" collapsed="false">
      <c r="A644" s="1" t="s">
        <v>209</v>
      </c>
      <c r="B644" s="33" t="n">
        <v>7</v>
      </c>
      <c r="C644" s="33" t="n">
        <v>44</v>
      </c>
      <c r="D644" s="3" t="n">
        <v>184</v>
      </c>
      <c r="E644" s="33" t="n">
        <v>37</v>
      </c>
      <c r="F644" s="1" t="n">
        <v>138</v>
      </c>
      <c r="G644" s="33" t="n">
        <v>237</v>
      </c>
      <c r="H644" s="3" t="s">
        <v>5</v>
      </c>
      <c r="I644" s="33" t="n">
        <v>2</v>
      </c>
      <c r="J644" s="85" t="n">
        <v>61</v>
      </c>
      <c r="K644" s="3" t="s">
        <v>5</v>
      </c>
      <c r="L644" s="3" t="n">
        <v>1</v>
      </c>
    </row>
    <row r="645" customFormat="false" ht="9" hidden="false" customHeight="false" outlineLevel="0" collapsed="false">
      <c r="A645" s="1" t="s">
        <v>210</v>
      </c>
      <c r="B645" s="33" t="s">
        <v>5</v>
      </c>
      <c r="C645" s="33" t="s">
        <v>5</v>
      </c>
      <c r="D645" s="33" t="s">
        <v>5</v>
      </c>
      <c r="E645" s="33" t="s">
        <v>5</v>
      </c>
      <c r="F645" s="33" t="s">
        <v>5</v>
      </c>
      <c r="G645" s="33" t="s">
        <v>5</v>
      </c>
      <c r="H645" s="33" t="s">
        <v>5</v>
      </c>
      <c r="I645" s="33" t="s">
        <v>5</v>
      </c>
      <c r="J645" s="33" t="s">
        <v>5</v>
      </c>
      <c r="K645" s="33" t="s">
        <v>5</v>
      </c>
      <c r="L645" s="3" t="n">
        <v>1</v>
      </c>
    </row>
    <row r="646" customFormat="false" ht="9" hidden="false" customHeight="false" outlineLevel="0" collapsed="false">
      <c r="A646" s="66" t="s">
        <v>211</v>
      </c>
      <c r="B646" s="33" t="s">
        <v>5</v>
      </c>
      <c r="C646" s="3" t="s">
        <v>5</v>
      </c>
      <c r="D646" s="3" t="s">
        <v>5</v>
      </c>
      <c r="E646" s="3" t="s">
        <v>5</v>
      </c>
      <c r="F646" s="3" t="s">
        <v>5</v>
      </c>
      <c r="G646" s="33" t="s">
        <v>5</v>
      </c>
      <c r="H646" s="3" t="n">
        <v>250</v>
      </c>
      <c r="I646" s="33" t="s">
        <v>5</v>
      </c>
      <c r="J646" s="85" t="s">
        <v>5</v>
      </c>
      <c r="K646" s="3" t="n">
        <v>1</v>
      </c>
      <c r="L646" s="3" t="s">
        <v>5</v>
      </c>
    </row>
    <row r="647" customFormat="false" ht="9" hidden="false" customHeight="false" outlineLevel="0" collapsed="false">
      <c r="A647" s="66" t="s">
        <v>212</v>
      </c>
      <c r="B647" s="33" t="n">
        <v>1385</v>
      </c>
      <c r="C647" s="33" t="n">
        <f aca="false">(3+1044)</f>
        <v>1047</v>
      </c>
      <c r="D647" s="33"/>
      <c r="E647" s="3" t="s">
        <v>5</v>
      </c>
      <c r="F647" s="3" t="n">
        <v>2</v>
      </c>
      <c r="G647" s="33" t="s">
        <v>5</v>
      </c>
      <c r="H647" s="3" t="s">
        <v>5</v>
      </c>
      <c r="I647" s="33" t="s">
        <v>5</v>
      </c>
      <c r="J647" s="85" t="s">
        <v>5</v>
      </c>
      <c r="K647" s="3" t="s">
        <v>5</v>
      </c>
      <c r="L647" s="3" t="s">
        <v>5</v>
      </c>
    </row>
    <row r="648" customFormat="false" ht="9" hidden="false" customHeight="false" outlineLevel="0" collapsed="false">
      <c r="A648" s="1" t="s">
        <v>193</v>
      </c>
      <c r="B648" s="85" t="s">
        <v>5</v>
      </c>
      <c r="C648" s="112" t="s">
        <v>5</v>
      </c>
      <c r="D648" s="3" t="n">
        <v>1157</v>
      </c>
      <c r="E648" s="3" t="n">
        <v>643</v>
      </c>
      <c r="F648" s="3" t="s">
        <v>5</v>
      </c>
      <c r="G648" s="85" t="n">
        <v>278</v>
      </c>
      <c r="H648" s="3" t="s">
        <v>5</v>
      </c>
      <c r="I648" s="85" t="n">
        <v>30</v>
      </c>
      <c r="J648" s="85" t="n">
        <v>101</v>
      </c>
      <c r="K648" s="85" t="s">
        <v>5</v>
      </c>
      <c r="L648" s="3" t="s">
        <v>5</v>
      </c>
    </row>
    <row r="649" customFormat="false" ht="9" hidden="false" customHeight="false" outlineLevel="0" collapsed="false">
      <c r="B649" s="85"/>
      <c r="C649" s="85"/>
      <c r="D649" s="85"/>
      <c r="E649" s="85"/>
      <c r="F649" s="85"/>
      <c r="G649" s="85"/>
      <c r="H649" s="85"/>
      <c r="I649" s="112"/>
      <c r="K649" s="3"/>
      <c r="L649" s="3"/>
    </row>
    <row r="650" customFormat="false" ht="9" hidden="false" customHeight="false" outlineLevel="0" collapsed="false">
      <c r="B650" s="85"/>
      <c r="C650" s="85"/>
      <c r="D650" s="85"/>
      <c r="E650" s="85"/>
      <c r="F650" s="85"/>
      <c r="G650" s="85"/>
      <c r="H650" s="85"/>
      <c r="I650" s="112"/>
      <c r="K650" s="3"/>
      <c r="L650" s="3"/>
    </row>
    <row r="652" customFormat="false" ht="12" hidden="false" customHeight="false" outlineLevel="0" collapsed="false">
      <c r="A652" s="49" t="s">
        <v>213</v>
      </c>
      <c r="B652" s="49"/>
      <c r="C652" s="49"/>
      <c r="D652" s="49"/>
      <c r="E652" s="49"/>
      <c r="F652" s="49"/>
      <c r="G652" s="49"/>
      <c r="H652" s="49"/>
      <c r="I652" s="49"/>
      <c r="J652" s="49"/>
      <c r="K652" s="49"/>
    </row>
    <row r="653" customFormat="false" ht="11.25" hidden="false" customHeight="false" outlineLevel="0" collapsed="false">
      <c r="A653" s="51" t="s">
        <v>1</v>
      </c>
      <c r="B653" s="51"/>
      <c r="C653" s="51"/>
      <c r="D653" s="51"/>
      <c r="E653" s="51"/>
      <c r="F653" s="51"/>
      <c r="G653" s="51"/>
      <c r="H653" s="51"/>
      <c r="I653" s="51"/>
      <c r="J653" s="51"/>
      <c r="K653" s="51"/>
    </row>
    <row r="656" s="53" customFormat="true" ht="12" hidden="false" customHeight="false" outlineLevel="0" collapsed="false">
      <c r="A656" s="56" t="s">
        <v>2</v>
      </c>
      <c r="B656" s="56" t="n">
        <v>2013</v>
      </c>
      <c r="C656" s="56" t="n">
        <v>2014</v>
      </c>
      <c r="D656" s="56" t="n">
        <v>2015</v>
      </c>
      <c r="E656" s="63" t="n">
        <v>2016</v>
      </c>
      <c r="F656" s="63" t="n">
        <v>2017</v>
      </c>
      <c r="G656" s="56" t="n">
        <v>2018</v>
      </c>
      <c r="H656" s="57" t="n">
        <v>2019</v>
      </c>
      <c r="I656" s="58" t="n">
        <v>2020</v>
      </c>
      <c r="J656" s="58" t="n">
        <v>2021</v>
      </c>
      <c r="K656" s="63" t="n">
        <v>2022</v>
      </c>
      <c r="L656" s="63" t="n">
        <v>2023</v>
      </c>
    </row>
    <row r="657" s="55" customFormat="true" ht="9" hidden="false" customHeight="false" outlineLevel="0" collapsed="false">
      <c r="A657" s="1"/>
      <c r="B657" s="1"/>
      <c r="C657" s="1"/>
      <c r="D657" s="1"/>
      <c r="E657" s="4"/>
      <c r="F657" s="4"/>
      <c r="G657" s="4"/>
      <c r="H657" s="4"/>
      <c r="I657" s="3"/>
      <c r="K657" s="4"/>
      <c r="L657" s="4"/>
    </row>
    <row r="658" customFormat="false" ht="9.95" hidden="false" customHeight="true" outlineLevel="0" collapsed="false">
      <c r="A658" s="55" t="s">
        <v>180</v>
      </c>
      <c r="B658" s="86" t="n">
        <f aca="false">(7+79931+26+38184)</f>
        <v>118148</v>
      </c>
      <c r="C658" s="86" t="n">
        <f aca="false">(74701+171033+17)</f>
        <v>245751</v>
      </c>
      <c r="D658" s="86" t="n">
        <v>134763</v>
      </c>
      <c r="E658" s="86" t="n">
        <f aca="false">(23+19+146086)</f>
        <v>146128</v>
      </c>
      <c r="F658" s="86" t="n">
        <f aca="false">SUM(F659+F663+F667+F671)</f>
        <v>380507</v>
      </c>
      <c r="G658" s="86" t="n">
        <v>58842</v>
      </c>
      <c r="H658" s="86" t="n">
        <f aca="false">(60321+171482)</f>
        <v>231803</v>
      </c>
      <c r="I658" s="86" t="n">
        <f aca="false">(56326+212050)</f>
        <v>268376</v>
      </c>
      <c r="J658" s="113" t="n">
        <f aca="false">(200379+71685)</f>
        <v>272064</v>
      </c>
      <c r="K658" s="113" t="n">
        <f aca="false">(62136+199665)</f>
        <v>261801</v>
      </c>
      <c r="L658" s="113" t="n">
        <f aca="false">SUM(L659+L663+L667+L671)</f>
        <v>76022</v>
      </c>
    </row>
    <row r="659" customFormat="false" ht="9" hidden="false" customHeight="false" outlineLevel="0" collapsed="false">
      <c r="A659" s="56" t="s">
        <v>3</v>
      </c>
      <c r="B659" s="62" t="n">
        <f aca="false">(38108+26+60710+0)</f>
        <v>98844</v>
      </c>
      <c r="C659" s="62" t="n">
        <f aca="false">(74512+17+76437)</f>
        <v>150966</v>
      </c>
      <c r="D659" s="62" t="n">
        <v>113674</v>
      </c>
      <c r="E659" s="62" t="n">
        <f aca="false">(84095+19+23)</f>
        <v>84137</v>
      </c>
      <c r="F659" s="62" t="n">
        <f aca="false">SUM(F660:F661)</f>
        <v>177495</v>
      </c>
      <c r="G659" s="62" t="n">
        <v>58838</v>
      </c>
      <c r="H659" s="62" t="n">
        <f aca="false">(60317+171318)</f>
        <v>231635</v>
      </c>
      <c r="I659" s="62" t="n">
        <f aca="false">(56319+203426)</f>
        <v>259745</v>
      </c>
      <c r="J659" s="96" t="n">
        <f aca="false">(71684+187388)</f>
        <v>259072</v>
      </c>
      <c r="K659" s="96" t="n">
        <f aca="false">(62135+195779)</f>
        <v>257914</v>
      </c>
      <c r="L659" s="96" t="n">
        <f aca="false">SUM(L660:L661)</f>
        <v>76022</v>
      </c>
    </row>
    <row r="660" s="55" customFormat="true" ht="9" hidden="false" customHeight="false" outlineLevel="0" collapsed="false">
      <c r="A660" s="1" t="s">
        <v>84</v>
      </c>
      <c r="B660" s="3" t="n">
        <f aca="false">(453+82+4+340+1+37108)</f>
        <v>37988</v>
      </c>
      <c r="C660" s="3" t="n">
        <f aca="false">(74512+3148)</f>
        <v>77660</v>
      </c>
      <c r="D660" s="3" t="n">
        <v>45214</v>
      </c>
      <c r="E660" s="3" t="n">
        <f aca="false">(83995+23)</f>
        <v>84018</v>
      </c>
      <c r="F660" s="3" t="n">
        <v>177495</v>
      </c>
      <c r="G660" s="3" t="n">
        <v>58838</v>
      </c>
      <c r="H660" s="3" t="n">
        <f aca="false">(60317+171318)</f>
        <v>231635</v>
      </c>
      <c r="I660" s="90" t="n">
        <f aca="false">(56319+203426)</f>
        <v>259745</v>
      </c>
      <c r="J660" s="86" t="n">
        <f aca="false">(71684+187388)</f>
        <v>259072</v>
      </c>
      <c r="K660" s="90" t="n">
        <f aca="false">(62135+195779)</f>
        <v>257914</v>
      </c>
      <c r="L660" s="90" t="n">
        <v>76022</v>
      </c>
    </row>
    <row r="661" customFormat="false" ht="9" hidden="false" customHeight="false" outlineLevel="0" collapsed="false">
      <c r="A661" s="1" t="s">
        <v>214</v>
      </c>
      <c r="B661" s="90" t="n">
        <f aca="false">(26+59830)</f>
        <v>59856</v>
      </c>
      <c r="C661" s="90" t="n">
        <f aca="false">(17+71951+1338)</f>
        <v>73306</v>
      </c>
      <c r="D661" s="90" t="n">
        <v>68460</v>
      </c>
      <c r="E661" s="90" t="n">
        <f aca="false">(100+19)</f>
        <v>119</v>
      </c>
      <c r="F661" s="3" t="s">
        <v>5</v>
      </c>
      <c r="G661" s="90" t="s">
        <v>5</v>
      </c>
      <c r="H661" s="3" t="s">
        <v>5</v>
      </c>
      <c r="I661" s="90" t="s">
        <v>5</v>
      </c>
      <c r="J661" s="3" t="s">
        <v>5</v>
      </c>
      <c r="K661" s="3" t="s">
        <v>5</v>
      </c>
      <c r="L661" s="3" t="s">
        <v>5</v>
      </c>
    </row>
    <row r="662" s="55" customFormat="true" ht="9" hidden="false" customHeight="false" outlineLevel="0" collapsed="false">
      <c r="A662" s="1"/>
      <c r="B662" s="94"/>
      <c r="C662" s="3"/>
      <c r="D662" s="3"/>
      <c r="E662" s="90"/>
      <c r="F662" s="90"/>
      <c r="G662" s="3"/>
      <c r="H662" s="3"/>
      <c r="I662" s="90"/>
      <c r="J662" s="86"/>
      <c r="K662" s="3"/>
      <c r="L662" s="3"/>
    </row>
    <row r="663" customFormat="false" ht="9" hidden="false" customHeight="false" outlineLevel="0" collapsed="false">
      <c r="A663" s="56" t="s">
        <v>112</v>
      </c>
      <c r="B663" s="62" t="n">
        <f aca="false">(76+172+0+0)</f>
        <v>248</v>
      </c>
      <c r="C663" s="62" t="n">
        <f aca="false">(181+486)</f>
        <v>667</v>
      </c>
      <c r="D663" s="62" t="n">
        <v>125</v>
      </c>
      <c r="E663" s="62" t="n">
        <v>188</v>
      </c>
      <c r="F663" s="62" t="n">
        <f aca="false">SUM(F664:F665)</f>
        <v>228</v>
      </c>
      <c r="G663" s="62" t="s">
        <v>5</v>
      </c>
      <c r="H663" s="62" t="n">
        <v>164</v>
      </c>
      <c r="I663" s="62" t="n">
        <f aca="false">(7+109)</f>
        <v>116</v>
      </c>
      <c r="J663" s="62" t="n">
        <v>223</v>
      </c>
      <c r="K663" s="62" t="n">
        <f aca="false">(1+41)</f>
        <v>42</v>
      </c>
      <c r="L663" s="62" t="n">
        <f aca="false">SUM(L664:L665)</f>
        <v>0</v>
      </c>
    </row>
    <row r="664" customFormat="false" ht="9" hidden="false" customHeight="false" outlineLevel="0" collapsed="false">
      <c r="A664" s="95" t="s">
        <v>149</v>
      </c>
      <c r="B664" s="89" t="n">
        <f aca="false">(76+172+0)</f>
        <v>248</v>
      </c>
      <c r="C664" s="89" t="n">
        <v>667</v>
      </c>
      <c r="D664" s="89" t="n">
        <v>125</v>
      </c>
      <c r="E664" s="90" t="n">
        <v>188</v>
      </c>
      <c r="F664" s="90" t="n">
        <v>228</v>
      </c>
      <c r="G664" s="89" t="s">
        <v>5</v>
      </c>
      <c r="H664" s="89" t="n">
        <v>164</v>
      </c>
      <c r="I664" s="89" t="n">
        <f aca="false">(7+109)</f>
        <v>116</v>
      </c>
      <c r="J664" s="3" t="n">
        <v>223</v>
      </c>
      <c r="K664" s="90" t="n">
        <v>42</v>
      </c>
      <c r="L664" s="90" t="s">
        <v>5</v>
      </c>
    </row>
    <row r="665" customFormat="false" ht="9" hidden="false" customHeight="false" outlineLevel="0" collapsed="false">
      <c r="A665" s="1" t="s">
        <v>189</v>
      </c>
      <c r="B665" s="89" t="s">
        <v>5</v>
      </c>
      <c r="C665" s="3" t="s">
        <v>5</v>
      </c>
      <c r="D665" s="3" t="s">
        <v>5</v>
      </c>
      <c r="E665" s="3" t="s">
        <v>5</v>
      </c>
      <c r="F665" s="3" t="s">
        <v>5</v>
      </c>
      <c r="G665" s="33" t="s">
        <v>5</v>
      </c>
      <c r="H665" s="89" t="s">
        <v>5</v>
      </c>
      <c r="I665" s="89" t="s">
        <v>5</v>
      </c>
      <c r="J665" s="3" t="s">
        <v>5</v>
      </c>
      <c r="K665" s="90" t="s">
        <v>5</v>
      </c>
      <c r="L665" s="90" t="s">
        <v>5</v>
      </c>
    </row>
    <row r="666" customFormat="false" ht="9" hidden="false" customHeight="false" outlineLevel="0" collapsed="false">
      <c r="B666" s="94"/>
      <c r="C666" s="94"/>
      <c r="D666" s="94"/>
      <c r="E666" s="3"/>
      <c r="F666" s="3"/>
      <c r="G666" s="3"/>
      <c r="H666" s="90"/>
      <c r="I666" s="90"/>
      <c r="K666" s="90"/>
      <c r="L666" s="90"/>
      <c r="N666" s="4"/>
    </row>
    <row r="667" customFormat="false" ht="9" hidden="false" customHeight="false" outlineLevel="0" collapsed="false">
      <c r="A667" s="56" t="s">
        <v>208</v>
      </c>
      <c r="B667" s="99" t="n">
        <f aca="false">(0+0+7)</f>
        <v>7</v>
      </c>
      <c r="C667" s="99" t="n">
        <f aca="false">(8+0)</f>
        <v>8</v>
      </c>
      <c r="D667" s="99" t="n">
        <v>18</v>
      </c>
      <c r="E667" s="62" t="s">
        <v>5</v>
      </c>
      <c r="F667" s="62" t="n">
        <f aca="false">SUM(F668:F669)</f>
        <v>5</v>
      </c>
      <c r="G667" s="62" t="n">
        <v>4</v>
      </c>
      <c r="H667" s="62" t="n">
        <v>4</v>
      </c>
      <c r="I667" s="62" t="s">
        <v>5</v>
      </c>
      <c r="J667" s="62" t="n">
        <v>1</v>
      </c>
      <c r="K667" s="62" t="n">
        <v>0</v>
      </c>
      <c r="L667" s="62" t="n">
        <f aca="false">SUM(L668:L669)</f>
        <v>0</v>
      </c>
    </row>
    <row r="668" customFormat="false" ht="9" hidden="false" customHeight="false" outlineLevel="0" collapsed="false">
      <c r="A668" s="95" t="s">
        <v>195</v>
      </c>
      <c r="B668" s="33" t="s">
        <v>5</v>
      </c>
      <c r="C668" s="33" t="s">
        <v>5</v>
      </c>
      <c r="D668" s="33" t="s">
        <v>5</v>
      </c>
      <c r="E668" s="33" t="s">
        <v>5</v>
      </c>
      <c r="F668" s="90" t="n">
        <v>5</v>
      </c>
      <c r="G668" s="33" t="s">
        <v>5</v>
      </c>
      <c r="H668" s="33" t="n">
        <v>4</v>
      </c>
      <c r="I668" s="33" t="s">
        <v>5</v>
      </c>
      <c r="J668" s="3" t="n">
        <v>1</v>
      </c>
      <c r="K668" s="33" t="s">
        <v>5</v>
      </c>
      <c r="L668" s="90" t="s">
        <v>5</v>
      </c>
    </row>
    <row r="669" customFormat="false" ht="9" hidden="false" customHeight="false" outlineLevel="0" collapsed="false">
      <c r="A669" s="95" t="s">
        <v>215</v>
      </c>
      <c r="B669" s="89" t="n">
        <v>7</v>
      </c>
      <c r="C669" s="89" t="n">
        <v>8</v>
      </c>
      <c r="D669" s="89" t="n">
        <v>18</v>
      </c>
      <c r="E669" s="3" t="s">
        <v>5</v>
      </c>
      <c r="F669" s="3" t="s">
        <v>5</v>
      </c>
      <c r="G669" s="33" t="s">
        <v>5</v>
      </c>
      <c r="H669" s="33" t="s">
        <v>5</v>
      </c>
      <c r="I669" s="33"/>
      <c r="J669" s="3" t="s">
        <v>5</v>
      </c>
      <c r="K669" s="3" t="s">
        <v>5</v>
      </c>
      <c r="L669" s="3" t="s">
        <v>5</v>
      </c>
    </row>
    <row r="670" s="53" customFormat="true" ht="12" hidden="false" customHeight="false" outlineLevel="0" collapsed="false">
      <c r="A670" s="95"/>
      <c r="B670" s="94"/>
      <c r="C670" s="3"/>
      <c r="D670" s="3"/>
      <c r="E670" s="3"/>
      <c r="F670" s="3"/>
      <c r="G670" s="3"/>
      <c r="H670" s="3"/>
      <c r="I670" s="3"/>
      <c r="J670" s="101"/>
      <c r="K670" s="3"/>
      <c r="L670" s="3"/>
    </row>
    <row r="671" s="55" customFormat="true" ht="9" hidden="false" customHeight="false" outlineLevel="0" collapsed="false">
      <c r="A671" s="56" t="s">
        <v>151</v>
      </c>
      <c r="B671" s="99" t="n">
        <v>19049</v>
      </c>
      <c r="C671" s="62" t="n">
        <v>94110</v>
      </c>
      <c r="D671" s="62" t="n">
        <v>20946</v>
      </c>
      <c r="E671" s="62" t="n">
        <f aca="false">(61803+0)</f>
        <v>61803</v>
      </c>
      <c r="F671" s="62" t="n">
        <f aca="false">SUM(F672)</f>
        <v>202779</v>
      </c>
      <c r="G671" s="62" t="s">
        <v>5</v>
      </c>
      <c r="H671" s="62" t="s">
        <v>5</v>
      </c>
      <c r="I671" s="62" t="n">
        <v>8515</v>
      </c>
      <c r="J671" s="114" t="n">
        <v>12768</v>
      </c>
      <c r="K671" s="62" t="n">
        <v>3845</v>
      </c>
      <c r="L671" s="62" t="n">
        <f aca="false">SUM(L672)</f>
        <v>0</v>
      </c>
    </row>
    <row r="672" customFormat="false" ht="9" hidden="false" customHeight="false" outlineLevel="0" collapsed="false">
      <c r="A672" s="1" t="s">
        <v>216</v>
      </c>
      <c r="B672" s="33" t="n">
        <v>19049</v>
      </c>
      <c r="C672" s="3" t="n">
        <v>94110</v>
      </c>
      <c r="D672" s="3" t="n">
        <v>20946</v>
      </c>
      <c r="E672" s="3" t="n">
        <v>61803</v>
      </c>
      <c r="F672" s="3" t="n">
        <v>202779</v>
      </c>
      <c r="G672" s="33" t="s">
        <v>5</v>
      </c>
      <c r="H672" s="33" t="s">
        <v>5</v>
      </c>
      <c r="I672" s="33" t="n">
        <v>8515</v>
      </c>
      <c r="J672" s="115" t="n">
        <v>12788</v>
      </c>
      <c r="K672" s="3" t="n">
        <v>3845</v>
      </c>
      <c r="L672" s="3" t="s">
        <v>5</v>
      </c>
    </row>
    <row r="673" customFormat="false" ht="9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L673" s="3"/>
    </row>
    <row r="674" s="55" customFormat="true" ht="9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4"/>
      <c r="J674" s="3"/>
      <c r="K674" s="4"/>
      <c r="L674" s="54"/>
    </row>
    <row r="675" customFormat="false" ht="9" hidden="false" customHeight="false" outlineLevel="0" collapsed="false">
      <c r="I675" s="4"/>
    </row>
    <row r="676" customFormat="false" ht="9" hidden="false" customHeight="false" outlineLevel="0" collapsed="false">
      <c r="I676" s="4"/>
    </row>
    <row r="677" customFormat="false" ht="9" hidden="false" customHeight="false" outlineLevel="0" collapsed="false">
      <c r="I677" s="4"/>
    </row>
    <row r="678" customFormat="false" ht="9" hidden="false" customHeight="false" outlineLevel="0" collapsed="false">
      <c r="I678" s="4"/>
    </row>
    <row r="679" customFormat="false" ht="11.25" hidden="false" customHeight="true" outlineLevel="0" collapsed="false">
      <c r="A679" s="49" t="s">
        <v>217</v>
      </c>
      <c r="B679" s="49"/>
      <c r="C679" s="49"/>
      <c r="D679" s="49"/>
      <c r="E679" s="49"/>
      <c r="F679" s="49"/>
      <c r="G679" s="49"/>
      <c r="H679" s="49"/>
      <c r="I679" s="49"/>
      <c r="J679" s="49"/>
      <c r="K679" s="49"/>
    </row>
    <row r="680" customFormat="false" ht="11.25" hidden="false" customHeight="false" outlineLevel="0" collapsed="false">
      <c r="A680" s="51" t="s">
        <v>1</v>
      </c>
      <c r="B680" s="51"/>
      <c r="C680" s="51"/>
      <c r="D680" s="51"/>
      <c r="E680" s="51"/>
      <c r="F680" s="51"/>
      <c r="G680" s="51"/>
      <c r="H680" s="51"/>
      <c r="I680" s="51"/>
      <c r="J680" s="51"/>
      <c r="K680" s="51"/>
    </row>
    <row r="681" customFormat="false" ht="9" hidden="false" customHeight="false" outlineLevel="0" collapsed="false">
      <c r="I681" s="4"/>
    </row>
    <row r="682" s="53" customFormat="true" ht="1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4"/>
      <c r="J682" s="3"/>
      <c r="K682" s="4"/>
      <c r="L682" s="52"/>
    </row>
    <row r="683" s="55" customFormat="true" ht="9" hidden="false" customHeight="false" outlineLevel="0" collapsed="false">
      <c r="A683" s="56" t="s">
        <v>2</v>
      </c>
      <c r="B683" s="56" t="n">
        <v>2013</v>
      </c>
      <c r="C683" s="56" t="n">
        <v>2014</v>
      </c>
      <c r="D683" s="56" t="n">
        <v>2015</v>
      </c>
      <c r="E683" s="56" t="n">
        <v>2016</v>
      </c>
      <c r="F683" s="56" t="n">
        <v>2017</v>
      </c>
      <c r="G683" s="57" t="n">
        <v>2018</v>
      </c>
      <c r="H683" s="57" t="n">
        <v>2019</v>
      </c>
      <c r="I683" s="58" t="n">
        <v>2020</v>
      </c>
      <c r="J683" s="111" t="n">
        <v>2021</v>
      </c>
      <c r="K683" s="57" t="n">
        <v>2022</v>
      </c>
      <c r="L683" s="57" t="n">
        <v>2023</v>
      </c>
    </row>
    <row r="684" customFormat="false" ht="9" hidden="false" customHeight="false" outlineLevel="0" collapsed="false">
      <c r="E684" s="4"/>
      <c r="F684" s="4"/>
      <c r="G684" s="4"/>
      <c r="H684" s="4"/>
      <c r="I684" s="3"/>
      <c r="J684" s="85"/>
    </row>
    <row r="685" customFormat="false" ht="9" hidden="false" customHeight="false" outlineLevel="0" collapsed="false">
      <c r="A685" s="56" t="s">
        <v>159</v>
      </c>
      <c r="B685" s="62" t="n">
        <v>628</v>
      </c>
      <c r="C685" s="62" t="n">
        <v>881</v>
      </c>
      <c r="D685" s="62" t="n">
        <v>1221</v>
      </c>
      <c r="E685" s="62" t="n">
        <f aca="false">(859+944)</f>
        <v>1803</v>
      </c>
      <c r="F685" s="62" t="n">
        <f aca="false">SUM(F686:F687)</f>
        <v>1018</v>
      </c>
      <c r="G685" s="62" t="n">
        <v>925</v>
      </c>
      <c r="H685" s="62" t="n">
        <v>392</v>
      </c>
      <c r="I685" s="62" t="n">
        <v>298</v>
      </c>
      <c r="J685" s="111" t="n">
        <v>116</v>
      </c>
      <c r="K685" s="111" t="n">
        <v>80</v>
      </c>
      <c r="L685" s="62" t="n">
        <f aca="false">SUM(L686:L687)</f>
        <v>199</v>
      </c>
    </row>
    <row r="686" s="55" customFormat="true" ht="9" hidden="false" customHeight="false" outlineLevel="0" collapsed="false">
      <c r="A686" s="95" t="s">
        <v>161</v>
      </c>
      <c r="B686" s="90" t="s">
        <v>5</v>
      </c>
      <c r="C686" s="90" t="n">
        <v>11</v>
      </c>
      <c r="D686" s="90" t="s">
        <v>5</v>
      </c>
      <c r="E686" s="85" t="s">
        <v>5</v>
      </c>
      <c r="F686" s="85" t="s">
        <v>5</v>
      </c>
      <c r="G686" s="90" t="s">
        <v>5</v>
      </c>
      <c r="H686" s="90" t="s">
        <v>5</v>
      </c>
      <c r="I686" s="90" t="s">
        <v>5</v>
      </c>
      <c r="J686" s="106" t="s">
        <v>5</v>
      </c>
      <c r="K686" s="90" t="s">
        <v>5</v>
      </c>
      <c r="L686" s="90" t="s">
        <v>5</v>
      </c>
    </row>
    <row r="687" customFormat="false" ht="9" hidden="false" customHeight="false" outlineLevel="0" collapsed="false">
      <c r="A687" s="1" t="s">
        <v>174</v>
      </c>
      <c r="B687" s="3" t="n">
        <v>628</v>
      </c>
      <c r="C687" s="3" t="n">
        <v>870</v>
      </c>
      <c r="D687" s="3" t="n">
        <v>1221</v>
      </c>
      <c r="E687" s="3" t="n">
        <v>1803</v>
      </c>
      <c r="F687" s="3" t="n">
        <v>1018</v>
      </c>
      <c r="G687" s="3" t="n">
        <v>925</v>
      </c>
      <c r="H687" s="3" t="n">
        <v>392</v>
      </c>
      <c r="I687" s="3" t="n">
        <v>298</v>
      </c>
      <c r="J687" s="85" t="n">
        <v>116</v>
      </c>
      <c r="K687" s="85" t="n">
        <v>80</v>
      </c>
      <c r="L687" s="85" t="n">
        <v>199</v>
      </c>
    </row>
    <row r="688" s="55" customFormat="true" ht="9" hidden="false" customHeight="false" outlineLevel="0" collapsed="false">
      <c r="A688" s="1"/>
      <c r="B688" s="1"/>
      <c r="C688" s="1"/>
      <c r="D688" s="1"/>
      <c r="E688" s="1"/>
      <c r="F688" s="4"/>
      <c r="G688" s="2"/>
      <c r="H688" s="3"/>
      <c r="I688" s="4"/>
      <c r="J688" s="4"/>
      <c r="K688" s="54"/>
    </row>
    <row r="689" s="55" customFormat="true" ht="9" hidden="false" customHeight="false" outlineLevel="0" collapsed="false">
      <c r="A689" s="1"/>
      <c r="B689" s="1"/>
      <c r="C689" s="1"/>
      <c r="D689" s="1"/>
      <c r="E689" s="1"/>
      <c r="F689" s="1"/>
      <c r="G689" s="4"/>
      <c r="H689" s="2"/>
      <c r="I689" s="3"/>
      <c r="J689" s="4"/>
      <c r="K689" s="4"/>
      <c r="L689" s="54"/>
    </row>
    <row r="691" customFormat="false" ht="12" hidden="false" customHeight="false" outlineLevel="0" collapsed="false">
      <c r="A691" s="49" t="s">
        <v>218</v>
      </c>
      <c r="B691" s="49"/>
      <c r="C691" s="49"/>
      <c r="D691" s="49"/>
      <c r="E691" s="49"/>
      <c r="F691" s="49"/>
      <c r="G691" s="49"/>
      <c r="H691" s="49"/>
      <c r="I691" s="49"/>
      <c r="J691" s="49"/>
      <c r="K691" s="49"/>
    </row>
    <row r="692" customFormat="false" ht="11.25" hidden="false" customHeight="false" outlineLevel="0" collapsed="false">
      <c r="A692" s="51" t="s">
        <v>1</v>
      </c>
      <c r="B692" s="51"/>
      <c r="C692" s="51"/>
      <c r="D692" s="51"/>
      <c r="E692" s="51"/>
      <c r="F692" s="51"/>
      <c r="G692" s="51"/>
      <c r="H692" s="51"/>
      <c r="I692" s="51"/>
      <c r="J692" s="51"/>
      <c r="K692" s="51"/>
    </row>
    <row r="695" customFormat="false" ht="9" hidden="false" customHeight="false" outlineLevel="0" collapsed="false">
      <c r="A695" s="56" t="s">
        <v>2</v>
      </c>
      <c r="B695" s="111" t="n">
        <v>2013</v>
      </c>
      <c r="C695" s="111" t="n">
        <v>2014</v>
      </c>
      <c r="D695" s="111" t="n">
        <v>2015</v>
      </c>
      <c r="E695" s="111" t="n">
        <v>2016</v>
      </c>
      <c r="F695" s="111" t="n">
        <v>2017</v>
      </c>
      <c r="G695" s="111" t="n">
        <v>2018</v>
      </c>
      <c r="H695" s="58" t="n">
        <v>2019</v>
      </c>
      <c r="I695" s="58" t="n">
        <v>2020</v>
      </c>
      <c r="J695" s="58" t="n">
        <v>2021</v>
      </c>
      <c r="K695" s="62" t="n">
        <v>2022</v>
      </c>
      <c r="L695" s="62" t="n">
        <v>2023</v>
      </c>
    </row>
    <row r="696" customFormat="false" ht="9" hidden="false" customHeight="false" outlineLevel="0" collapsed="false">
      <c r="B696" s="85"/>
      <c r="C696" s="85"/>
      <c r="D696" s="85"/>
      <c r="E696" s="3"/>
      <c r="F696" s="3"/>
      <c r="G696" s="85"/>
      <c r="H696" s="3"/>
      <c r="I696" s="3"/>
      <c r="J696" s="1"/>
      <c r="K696" s="3"/>
      <c r="L696" s="3"/>
    </row>
    <row r="697" customFormat="false" ht="9.95" hidden="false" customHeight="true" outlineLevel="0" collapsed="false">
      <c r="A697" s="56" t="s">
        <v>159</v>
      </c>
      <c r="B697" s="62" t="n">
        <v>1653</v>
      </c>
      <c r="C697" s="62" t="n">
        <v>54</v>
      </c>
      <c r="D697" s="62" t="n">
        <v>1793</v>
      </c>
      <c r="E697" s="62" t="n">
        <f aca="false">(754+1827)</f>
        <v>2581</v>
      </c>
      <c r="F697" s="62" t="n">
        <f aca="false">SUM(F698:F699)</f>
        <v>2621</v>
      </c>
      <c r="G697" s="62" t="n">
        <v>2800</v>
      </c>
      <c r="H697" s="62" t="n">
        <v>3782</v>
      </c>
      <c r="I697" s="62" t="n">
        <f aca="false">(4037+909)</f>
        <v>4946</v>
      </c>
      <c r="J697" s="62" t="n">
        <f aca="false">(2983+57)</f>
        <v>3040</v>
      </c>
      <c r="K697" s="62" t="n">
        <f aca="false">(4010+57)</f>
        <v>4067</v>
      </c>
      <c r="L697" s="62" t="n">
        <f aca="false">SUM(L698:L699)</f>
        <v>4815</v>
      </c>
    </row>
    <row r="698" s="53" customFormat="true" ht="9" hidden="false" customHeight="true" outlineLevel="0" collapsed="false">
      <c r="A698" s="95" t="s">
        <v>163</v>
      </c>
      <c r="B698" s="90" t="s">
        <v>5</v>
      </c>
      <c r="C698" s="90" t="s">
        <v>5</v>
      </c>
      <c r="D698" s="90" t="n">
        <v>85</v>
      </c>
      <c r="E698" s="116" t="s">
        <v>5</v>
      </c>
      <c r="F698" s="116" t="s">
        <v>5</v>
      </c>
      <c r="G698" s="90" t="s">
        <v>5</v>
      </c>
      <c r="H698" s="90" t="s">
        <v>5</v>
      </c>
      <c r="I698" s="90" t="s">
        <v>5</v>
      </c>
      <c r="J698" s="108" t="s">
        <v>5</v>
      </c>
      <c r="K698" s="90" t="s">
        <v>5</v>
      </c>
      <c r="L698" s="90" t="s">
        <v>5</v>
      </c>
    </row>
    <row r="699" s="55" customFormat="true" ht="9" hidden="false" customHeight="false" outlineLevel="0" collapsed="false">
      <c r="A699" s="1" t="s">
        <v>174</v>
      </c>
      <c r="B699" s="33" t="n">
        <v>1653</v>
      </c>
      <c r="C699" s="33" t="n">
        <v>54</v>
      </c>
      <c r="D699" s="33" t="n">
        <v>1708</v>
      </c>
      <c r="E699" s="3" t="n">
        <f aca="false">(1827+754)</f>
        <v>2581</v>
      </c>
      <c r="F699" s="3" t="n">
        <v>2621</v>
      </c>
      <c r="G699" s="117" t="n">
        <v>2800</v>
      </c>
      <c r="H699" s="33" t="n">
        <v>3782</v>
      </c>
      <c r="I699" s="33" t="n">
        <f aca="false">(4037+909)</f>
        <v>4946</v>
      </c>
      <c r="J699" s="33" t="n">
        <f aca="false">(57+2983)</f>
        <v>3040</v>
      </c>
      <c r="K699" s="3" t="n">
        <f aca="false">(4010+57)</f>
        <v>4067</v>
      </c>
      <c r="L699" s="3" t="n">
        <v>4815</v>
      </c>
    </row>
    <row r="700" customFormat="false" ht="9" hidden="false" customHeight="false" outlineLevel="0" collapsed="false">
      <c r="G700" s="2"/>
      <c r="H700" s="3"/>
      <c r="I700" s="4"/>
      <c r="J700" s="4"/>
      <c r="L700" s="1"/>
    </row>
    <row r="710" customFormat="false" ht="12" hidden="false" customHeight="false" outlineLevel="0" collapsed="false">
      <c r="A710" s="49" t="s">
        <v>219</v>
      </c>
      <c r="B710" s="49"/>
      <c r="C710" s="49"/>
      <c r="D710" s="49"/>
      <c r="E710" s="49"/>
      <c r="F710" s="49"/>
      <c r="G710" s="49"/>
      <c r="H710" s="49"/>
      <c r="I710" s="49"/>
      <c r="J710" s="49"/>
      <c r="K710" s="52"/>
    </row>
    <row r="711" customFormat="false" ht="11.25" hidden="false" customHeight="false" outlineLevel="0" collapsed="false">
      <c r="A711" s="51" t="s">
        <v>1</v>
      </c>
      <c r="B711" s="51"/>
      <c r="C711" s="51"/>
      <c r="D711" s="51"/>
      <c r="E711" s="51"/>
      <c r="F711" s="51"/>
      <c r="G711" s="51"/>
      <c r="H711" s="51"/>
      <c r="I711" s="51"/>
      <c r="J711" s="51"/>
      <c r="K711" s="51"/>
    </row>
    <row r="714" customFormat="false" ht="9" hidden="false" customHeight="false" outlineLevel="0" collapsed="false">
      <c r="A714" s="56" t="s">
        <v>2</v>
      </c>
      <c r="B714" s="56" t="n">
        <v>2013</v>
      </c>
      <c r="C714" s="56" t="n">
        <v>2014</v>
      </c>
      <c r="D714" s="56" t="n">
        <v>2015</v>
      </c>
      <c r="E714" s="56" t="n">
        <v>2016</v>
      </c>
      <c r="F714" s="56" t="n">
        <v>2017</v>
      </c>
      <c r="G714" s="56" t="n">
        <v>2018</v>
      </c>
      <c r="H714" s="57" t="n">
        <v>2019</v>
      </c>
      <c r="I714" s="58" t="n">
        <v>2020</v>
      </c>
      <c r="J714" s="58" t="n">
        <v>2021</v>
      </c>
      <c r="K714" s="58" t="n">
        <v>2022</v>
      </c>
      <c r="L714" s="58" t="n">
        <v>2023</v>
      </c>
    </row>
    <row r="715" customFormat="false" ht="9" hidden="false" customHeight="false" outlineLevel="0" collapsed="false">
      <c r="E715" s="4"/>
      <c r="F715" s="4"/>
      <c r="H715" s="4"/>
      <c r="I715" s="3"/>
      <c r="J715" s="1"/>
      <c r="K715" s="3"/>
      <c r="L715" s="3"/>
    </row>
    <row r="716" customFormat="false" ht="9.95" hidden="false" customHeight="true" outlineLevel="0" collapsed="false">
      <c r="A716" s="56" t="s">
        <v>159</v>
      </c>
      <c r="B716" s="62" t="n">
        <v>1429</v>
      </c>
      <c r="C716" s="62" t="n">
        <v>1388</v>
      </c>
      <c r="D716" s="62" t="n">
        <v>1159</v>
      </c>
      <c r="E716" s="62" t="n">
        <v>1541</v>
      </c>
      <c r="F716" s="62" t="n">
        <f aca="false">SUM(F717:F719)</f>
        <v>1578</v>
      </c>
      <c r="G716" s="62" t="n">
        <v>1</v>
      </c>
      <c r="H716" s="62" t="n">
        <f aca="false">(107+411)</f>
        <v>518</v>
      </c>
      <c r="I716" s="62" t="n">
        <f aca="false">(78+109)</f>
        <v>187</v>
      </c>
      <c r="J716" s="62" t="n">
        <f aca="false">(62+9)</f>
        <v>71</v>
      </c>
      <c r="K716" s="118" t="n">
        <v>0</v>
      </c>
      <c r="L716" s="118" t="n">
        <v>0</v>
      </c>
    </row>
    <row r="717" customFormat="false" ht="9.95" hidden="false" customHeight="true" outlineLevel="0" collapsed="false">
      <c r="A717" s="1" t="s">
        <v>162</v>
      </c>
      <c r="B717" s="33" t="n">
        <v>915</v>
      </c>
      <c r="C717" s="33" t="n">
        <v>1059</v>
      </c>
      <c r="D717" s="33" t="n">
        <v>581</v>
      </c>
      <c r="E717" s="3" t="n">
        <v>1033</v>
      </c>
      <c r="F717" s="3" t="n">
        <v>1244</v>
      </c>
      <c r="G717" s="33" t="s">
        <v>5</v>
      </c>
      <c r="H717" s="33" t="n">
        <f aca="false">(77+352)</f>
        <v>429</v>
      </c>
      <c r="I717" s="33" t="n">
        <f aca="false">(106+48)</f>
        <v>154</v>
      </c>
      <c r="J717" s="1" t="n">
        <f aca="false">(57+9)</f>
        <v>66</v>
      </c>
      <c r="K717" s="3" t="s">
        <v>5</v>
      </c>
      <c r="L717" s="3" t="s">
        <v>5</v>
      </c>
    </row>
    <row r="718" customFormat="false" ht="9" hidden="false" customHeight="false" outlineLevel="0" collapsed="false">
      <c r="A718" s="1" t="s">
        <v>164</v>
      </c>
      <c r="B718" s="33" t="s">
        <v>5</v>
      </c>
      <c r="C718" s="33" t="s">
        <v>5</v>
      </c>
      <c r="D718" s="33" t="n">
        <v>6</v>
      </c>
      <c r="E718" s="3" t="s">
        <v>5</v>
      </c>
      <c r="F718" s="3" t="s">
        <v>5</v>
      </c>
      <c r="G718" s="33" t="s">
        <v>5</v>
      </c>
      <c r="H718" s="33" t="s">
        <v>5</v>
      </c>
      <c r="I718" s="33" t="s">
        <v>5</v>
      </c>
      <c r="J718" s="85" t="s">
        <v>5</v>
      </c>
      <c r="K718" s="3" t="s">
        <v>5</v>
      </c>
      <c r="L718" s="3" t="s">
        <v>5</v>
      </c>
    </row>
    <row r="719" customFormat="false" ht="9" hidden="false" customHeight="false" outlineLevel="0" collapsed="false">
      <c r="A719" s="1" t="s">
        <v>220</v>
      </c>
      <c r="B719" s="33" t="n">
        <v>514</v>
      </c>
      <c r="C719" s="33" t="n">
        <v>329</v>
      </c>
      <c r="D719" s="33" t="n">
        <v>572</v>
      </c>
      <c r="E719" s="3" t="n">
        <f aca="false">(83+425)</f>
        <v>508</v>
      </c>
      <c r="F719" s="3" t="n">
        <v>334</v>
      </c>
      <c r="G719" s="33" t="n">
        <v>1</v>
      </c>
      <c r="H719" s="33" t="n">
        <f aca="false">(30+59)</f>
        <v>89</v>
      </c>
      <c r="I719" s="33" t="n">
        <v>33</v>
      </c>
      <c r="J719" s="1" t="n">
        <v>5</v>
      </c>
      <c r="K719" s="3" t="s">
        <v>5</v>
      </c>
      <c r="L719" s="3" t="s">
        <v>5</v>
      </c>
    </row>
    <row r="720" customFormat="false" ht="9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L720" s="1"/>
    </row>
    <row r="721" customFormat="false" ht="9" hidden="false" customHeight="false" outlineLevel="0" collapsed="false">
      <c r="B721" s="4"/>
      <c r="C721" s="4"/>
      <c r="D721" s="4"/>
      <c r="E721" s="4"/>
      <c r="F721" s="4"/>
      <c r="G721" s="4"/>
      <c r="H721" s="4"/>
      <c r="I721" s="1"/>
      <c r="K721" s="3"/>
    </row>
    <row r="722" customFormat="false" ht="12" hidden="false" customHeight="false" outlineLevel="0" collapsed="false">
      <c r="A722" s="49" t="s">
        <v>221</v>
      </c>
      <c r="B722" s="49"/>
      <c r="C722" s="49"/>
      <c r="D722" s="49"/>
      <c r="E722" s="49"/>
      <c r="F722" s="49"/>
      <c r="G722" s="49"/>
      <c r="H722" s="49"/>
      <c r="I722" s="49"/>
      <c r="J722" s="49"/>
      <c r="K722" s="49"/>
    </row>
    <row r="723" s="53" customFormat="true" ht="12" hidden="false" customHeight="false" outlineLevel="0" collapsed="false">
      <c r="A723" s="51" t="s">
        <v>1</v>
      </c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2"/>
    </row>
    <row r="724" s="55" customFormat="true" ht="9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2"/>
      <c r="J724" s="3"/>
      <c r="K724" s="3"/>
      <c r="L724" s="54"/>
    </row>
    <row r="725" s="55" customFormat="true" ht="9" hidden="false" customHeight="false" outlineLevel="0" collapsed="false">
      <c r="A725" s="56" t="s">
        <v>2</v>
      </c>
      <c r="B725" s="111" t="n">
        <v>2013</v>
      </c>
      <c r="C725" s="111" t="n">
        <v>2014</v>
      </c>
      <c r="D725" s="111" t="n">
        <v>2015</v>
      </c>
      <c r="E725" s="111" t="n">
        <v>2016</v>
      </c>
      <c r="F725" s="111" t="n">
        <v>2017</v>
      </c>
      <c r="G725" s="111" t="n">
        <v>2018</v>
      </c>
      <c r="H725" s="58" t="n">
        <v>2019</v>
      </c>
      <c r="I725" s="58" t="n">
        <v>2020</v>
      </c>
      <c r="J725" s="111" t="n">
        <v>2020</v>
      </c>
      <c r="K725" s="58" t="n">
        <v>2021.6</v>
      </c>
      <c r="L725" s="58" t="n">
        <v>2022.6</v>
      </c>
    </row>
    <row r="726" s="55" customFormat="true" ht="9" hidden="false" customHeight="false" outlineLevel="0" collapsed="false">
      <c r="A726" s="1"/>
      <c r="B726" s="85"/>
      <c r="C726" s="85"/>
      <c r="D726" s="85"/>
      <c r="E726" s="3"/>
      <c r="F726" s="3"/>
      <c r="G726" s="85"/>
      <c r="H726" s="3"/>
      <c r="I726" s="90"/>
      <c r="J726" s="106"/>
      <c r="K726" s="3"/>
      <c r="L726" s="3"/>
    </row>
    <row r="727" s="55" customFormat="true" ht="9" hidden="false" customHeight="false" outlineLevel="0" collapsed="false">
      <c r="A727" s="56" t="s">
        <v>159</v>
      </c>
      <c r="B727" s="62" t="n">
        <f aca="false">(1338+2550)</f>
        <v>3888</v>
      </c>
      <c r="C727" s="62" t="n">
        <v>3306</v>
      </c>
      <c r="D727" s="62" t="n">
        <v>3872</v>
      </c>
      <c r="E727" s="62" t="n">
        <f aca="false">(575+3467)</f>
        <v>4042</v>
      </c>
      <c r="F727" s="62" t="n">
        <v>4846</v>
      </c>
      <c r="G727" s="62" t="n">
        <v>1176</v>
      </c>
      <c r="H727" s="62" t="n">
        <f aca="false">(1165+9292)</f>
        <v>10457</v>
      </c>
      <c r="I727" s="62" t="n">
        <f aca="false">(1143+5222)</f>
        <v>6365</v>
      </c>
      <c r="J727" s="62" t="n">
        <f aca="false">(1021+8395)</f>
        <v>9416</v>
      </c>
      <c r="K727" s="62" t="n">
        <f aca="false">(1455+8070)</f>
        <v>9525</v>
      </c>
      <c r="L727" s="62" t="n">
        <f aca="false">SUM(L728:L736)</f>
        <v>1247</v>
      </c>
    </row>
    <row r="728" s="55" customFormat="true" ht="9" hidden="false" customHeight="false" outlineLevel="0" collapsed="false">
      <c r="A728" s="1" t="s">
        <v>222</v>
      </c>
      <c r="B728" s="90" t="s">
        <v>5</v>
      </c>
      <c r="C728" s="90" t="s">
        <v>5</v>
      </c>
      <c r="D728" s="90" t="s">
        <v>5</v>
      </c>
      <c r="E728" s="90" t="s">
        <v>5</v>
      </c>
      <c r="F728" s="90" t="s">
        <v>5</v>
      </c>
      <c r="G728" s="90" t="s">
        <v>5</v>
      </c>
      <c r="H728" s="33" t="n">
        <v>4391</v>
      </c>
      <c r="I728" s="90" t="n">
        <v>1352</v>
      </c>
      <c r="J728" s="3" t="n">
        <v>2778</v>
      </c>
      <c r="K728" s="90" t="n">
        <v>2550</v>
      </c>
      <c r="L728" s="3" t="s">
        <v>5</v>
      </c>
    </row>
    <row r="729" s="55" customFormat="true" ht="9" hidden="false" customHeight="false" outlineLevel="0" collapsed="false">
      <c r="A729" s="1" t="s">
        <v>163</v>
      </c>
      <c r="B729" s="33" t="s">
        <v>5</v>
      </c>
      <c r="C729" s="33" t="s">
        <v>5</v>
      </c>
      <c r="D729" s="33" t="s">
        <v>5</v>
      </c>
      <c r="E729" s="3" t="s">
        <v>5</v>
      </c>
      <c r="F729" s="3" t="n">
        <v>2</v>
      </c>
      <c r="G729" s="33" t="s">
        <v>5</v>
      </c>
      <c r="H729" s="33" t="n">
        <v>5</v>
      </c>
      <c r="I729" s="33" t="n">
        <v>18</v>
      </c>
      <c r="J729" s="3" t="n">
        <v>15</v>
      </c>
      <c r="K729" s="3" t="n">
        <v>3</v>
      </c>
      <c r="L729" s="3" t="n">
        <v>10</v>
      </c>
    </row>
    <row r="730" s="55" customFormat="true" ht="9" hidden="false" customHeight="false" outlineLevel="0" collapsed="false">
      <c r="A730" s="1" t="s">
        <v>223</v>
      </c>
      <c r="B730" s="33" t="n">
        <v>507</v>
      </c>
      <c r="C730" s="33" t="n">
        <v>123</v>
      </c>
      <c r="D730" s="33" t="n">
        <v>230</v>
      </c>
      <c r="E730" s="3" t="n">
        <v>274</v>
      </c>
      <c r="F730" s="3" t="n">
        <v>1670</v>
      </c>
      <c r="G730" s="33" t="s">
        <v>5</v>
      </c>
      <c r="H730" s="33" t="n">
        <v>577</v>
      </c>
      <c r="I730" s="33" t="n">
        <v>394</v>
      </c>
      <c r="J730" s="3" t="n">
        <v>1846</v>
      </c>
      <c r="K730" s="3" t="n">
        <v>1954</v>
      </c>
      <c r="L730" s="3" t="s">
        <v>5</v>
      </c>
    </row>
    <row r="731" s="55" customFormat="true" ht="9" hidden="false" customHeight="false" outlineLevel="0" collapsed="false">
      <c r="A731" s="1" t="s">
        <v>168</v>
      </c>
      <c r="B731" s="33" t="s">
        <v>5</v>
      </c>
      <c r="C731" s="33" t="s">
        <v>5</v>
      </c>
      <c r="D731" s="33" t="s">
        <v>5</v>
      </c>
      <c r="E731" s="3" t="s">
        <v>5</v>
      </c>
      <c r="F731" s="3" t="s">
        <v>5</v>
      </c>
      <c r="G731" s="33" t="s">
        <v>5</v>
      </c>
      <c r="H731" s="33" t="n">
        <f aca="false">(55+0)</f>
        <v>55</v>
      </c>
      <c r="I731" s="33" t="n">
        <v>38</v>
      </c>
      <c r="J731" s="3" t="n">
        <f aca="false">(130+77)</f>
        <v>207</v>
      </c>
      <c r="K731" s="3" t="n">
        <f aca="false">(122+110)</f>
        <v>232</v>
      </c>
      <c r="L731" s="3" t="n">
        <v>81</v>
      </c>
    </row>
    <row r="732" s="55" customFormat="true" ht="9" hidden="false" customHeight="false" outlineLevel="0" collapsed="false">
      <c r="A732" s="1" t="s">
        <v>224</v>
      </c>
      <c r="B732" s="33" t="n">
        <f aca="false">(753+1290+21+216+1101)</f>
        <v>3381</v>
      </c>
      <c r="C732" s="33" t="n">
        <v>3181</v>
      </c>
      <c r="D732" s="33" t="n">
        <v>3642</v>
      </c>
      <c r="E732" s="3" t="n">
        <f aca="false">(2+415+158+59+849+2281)</f>
        <v>3764</v>
      </c>
      <c r="F732" s="3" t="n">
        <v>3156</v>
      </c>
      <c r="G732" s="33" t="n">
        <v>1176</v>
      </c>
      <c r="H732" s="33" t="n">
        <f aca="false">(176+934+3505)</f>
        <v>4615</v>
      </c>
      <c r="I732" s="33" t="n">
        <f aca="false">(7+325+766+34+1233+1204)</f>
        <v>3569</v>
      </c>
      <c r="J732" s="3" t="n">
        <f aca="false">(1+167+723+58+1412+1181)</f>
        <v>3542</v>
      </c>
      <c r="K732" s="3" t="n">
        <f aca="false">(16+275+1017+28+969+1680+0)</f>
        <v>3985</v>
      </c>
      <c r="L732" s="3" t="n">
        <v>1143</v>
      </c>
    </row>
    <row r="733" s="55" customFormat="true" ht="9" hidden="false" customHeight="false" outlineLevel="0" collapsed="false">
      <c r="A733" s="1" t="s">
        <v>174</v>
      </c>
      <c r="B733" s="33" t="s">
        <v>5</v>
      </c>
      <c r="C733" s="3" t="n">
        <v>2</v>
      </c>
      <c r="D733" s="3" t="s">
        <v>5</v>
      </c>
      <c r="E733" s="3" t="s">
        <v>5</v>
      </c>
      <c r="F733" s="3" t="s">
        <v>5</v>
      </c>
      <c r="G733" s="33" t="s">
        <v>5</v>
      </c>
      <c r="H733" s="33" t="s">
        <v>5</v>
      </c>
      <c r="I733" s="33" t="n">
        <f aca="false">(7+1)</f>
        <v>8</v>
      </c>
      <c r="J733" s="3" t="n">
        <v>76</v>
      </c>
      <c r="K733" s="33" t="n">
        <f aca="false">(20+197)</f>
        <v>217</v>
      </c>
      <c r="L733" s="3" t="s">
        <v>5</v>
      </c>
    </row>
    <row r="734" s="55" customFormat="true" ht="9" hidden="false" customHeight="false" outlineLevel="0" collapsed="false">
      <c r="A734" s="1" t="s">
        <v>161</v>
      </c>
      <c r="B734" s="85" t="s">
        <v>5</v>
      </c>
      <c r="C734" s="85" t="s">
        <v>5</v>
      </c>
      <c r="D734" s="85" t="s">
        <v>5</v>
      </c>
      <c r="E734" s="3" t="n">
        <v>4</v>
      </c>
      <c r="F734" s="3" t="s">
        <v>5</v>
      </c>
      <c r="G734" s="85" t="s">
        <v>5</v>
      </c>
      <c r="H734" s="3" t="s">
        <v>5</v>
      </c>
      <c r="I734" s="85" t="s">
        <v>5</v>
      </c>
      <c r="J734" s="3" t="n">
        <v>17</v>
      </c>
      <c r="K734" s="85" t="n">
        <f aca="false">(5+25)</f>
        <v>30</v>
      </c>
      <c r="L734" s="85" t="n">
        <v>13</v>
      </c>
    </row>
    <row r="735" s="55" customFormat="true" ht="9" hidden="false" customHeight="false" outlineLevel="0" collapsed="false">
      <c r="A735" s="1" t="s">
        <v>225</v>
      </c>
      <c r="B735" s="85" t="s">
        <v>5</v>
      </c>
      <c r="C735" s="85" t="s">
        <v>5</v>
      </c>
      <c r="D735" s="85" t="s">
        <v>5</v>
      </c>
      <c r="E735" s="3" t="s">
        <v>5</v>
      </c>
      <c r="F735" s="3" t="s">
        <v>5</v>
      </c>
      <c r="G735" s="85" t="s">
        <v>5</v>
      </c>
      <c r="H735" s="3" t="n">
        <v>814</v>
      </c>
      <c r="I735" s="85" t="n">
        <v>967</v>
      </c>
      <c r="J735" s="3" t="n">
        <v>934</v>
      </c>
      <c r="K735" s="85" t="n">
        <v>547</v>
      </c>
      <c r="L735" s="3" t="s">
        <v>5</v>
      </c>
    </row>
    <row r="736" customFormat="false" ht="9" hidden="false" customHeight="false" outlineLevel="0" collapsed="false">
      <c r="A736" s="1" t="s">
        <v>176</v>
      </c>
      <c r="B736" s="85" t="s">
        <v>5</v>
      </c>
      <c r="C736" s="85" t="s">
        <v>5</v>
      </c>
      <c r="D736" s="85" t="s">
        <v>5</v>
      </c>
      <c r="E736" s="85" t="s">
        <v>5</v>
      </c>
      <c r="F736" s="112" t="s">
        <v>5</v>
      </c>
      <c r="G736" s="3" t="s">
        <v>5</v>
      </c>
      <c r="H736" s="3" t="s">
        <v>5</v>
      </c>
      <c r="I736" s="3" t="n">
        <f aca="false">(5+14+0)</f>
        <v>19</v>
      </c>
      <c r="J736" s="3" t="n">
        <v>1</v>
      </c>
      <c r="K736" s="85" t="n">
        <v>7</v>
      </c>
      <c r="L736" s="3" t="s">
        <v>5</v>
      </c>
    </row>
    <row r="737" customFormat="false" ht="9" hidden="false" customHeight="false" outlineLevel="0" collapsed="false">
      <c r="K737" s="3"/>
    </row>
    <row r="738" customFormat="false" ht="12" hidden="false" customHeight="false" outlineLevel="0" collapsed="false">
      <c r="A738" s="49" t="s">
        <v>226</v>
      </c>
      <c r="B738" s="49"/>
      <c r="C738" s="49"/>
      <c r="D738" s="49"/>
      <c r="E738" s="49"/>
      <c r="F738" s="49"/>
      <c r="G738" s="49"/>
      <c r="H738" s="49"/>
      <c r="I738" s="49"/>
      <c r="J738" s="49"/>
      <c r="K738" s="49"/>
    </row>
    <row r="739" s="55" customFormat="true" ht="11.25" hidden="false" customHeight="false" outlineLevel="0" collapsed="false">
      <c r="A739" s="51" t="s">
        <v>1</v>
      </c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4"/>
    </row>
    <row r="740" customFormat="false" ht="9" hidden="false" customHeight="false" outlineLevel="0" collapsed="false">
      <c r="K740" s="3"/>
    </row>
    <row r="741" customFormat="false" ht="9" hidden="false" customHeight="false" outlineLevel="0" collapsed="false">
      <c r="K741" s="3"/>
    </row>
    <row r="742" customFormat="false" ht="9" hidden="false" customHeight="false" outlineLevel="0" collapsed="false">
      <c r="A742" s="56" t="s">
        <v>2</v>
      </c>
      <c r="B742" s="56" t="n">
        <v>2013</v>
      </c>
      <c r="C742" s="56" t="n">
        <v>2014</v>
      </c>
      <c r="D742" s="56" t="n">
        <v>2015</v>
      </c>
      <c r="E742" s="56" t="n">
        <v>2016</v>
      </c>
      <c r="F742" s="56" t="n">
        <v>2017</v>
      </c>
      <c r="G742" s="56" t="n">
        <v>2018</v>
      </c>
      <c r="H742" s="57" t="n">
        <v>2019</v>
      </c>
      <c r="I742" s="58" t="n">
        <v>2020</v>
      </c>
      <c r="J742" s="58" t="n">
        <v>2021</v>
      </c>
      <c r="K742" s="58" t="n">
        <v>2022</v>
      </c>
      <c r="L742" s="58" t="n">
        <v>2023</v>
      </c>
    </row>
    <row r="743" s="55" customFormat="true" ht="9" hidden="false" customHeight="false" outlineLevel="0" collapsed="false">
      <c r="A743" s="95"/>
      <c r="B743" s="1"/>
      <c r="C743" s="1"/>
      <c r="D743" s="1"/>
      <c r="E743" s="4"/>
      <c r="F743" s="4"/>
      <c r="G743" s="1"/>
      <c r="H743" s="4"/>
      <c r="I743" s="3"/>
      <c r="J743" s="106"/>
      <c r="K743" s="3"/>
      <c r="L743" s="3"/>
    </row>
    <row r="744" customFormat="false" ht="9" hidden="false" customHeight="false" outlineLevel="0" collapsed="false">
      <c r="A744" s="98" t="s">
        <v>180</v>
      </c>
      <c r="B744" s="86" t="s">
        <v>5</v>
      </c>
      <c r="C744" s="86" t="n">
        <v>2</v>
      </c>
      <c r="D744" s="86" t="n">
        <v>6</v>
      </c>
      <c r="E744" s="55" t="n">
        <v>9</v>
      </c>
      <c r="F744" s="55" t="n">
        <v>26</v>
      </c>
      <c r="G744" s="97" t="n">
        <v>21</v>
      </c>
      <c r="H744" s="54" t="n">
        <v>2</v>
      </c>
      <c r="I744" s="86" t="s">
        <v>5</v>
      </c>
      <c r="J744" s="86" t="n">
        <v>2</v>
      </c>
      <c r="K744" s="86" t="n">
        <v>0</v>
      </c>
      <c r="L744" s="86" t="n">
        <v>0</v>
      </c>
    </row>
    <row r="745" s="55" customFormat="true" ht="9" hidden="false" customHeight="false" outlineLevel="0" collapsed="false">
      <c r="A745" s="56" t="s">
        <v>3</v>
      </c>
      <c r="B745" s="62" t="s">
        <v>5</v>
      </c>
      <c r="C745" s="62" t="s">
        <v>5</v>
      </c>
      <c r="D745" s="96" t="s">
        <v>5</v>
      </c>
      <c r="E745" s="111" t="s">
        <v>5</v>
      </c>
      <c r="F745" s="111" t="s">
        <v>5</v>
      </c>
      <c r="G745" s="62" t="s">
        <v>5</v>
      </c>
      <c r="H745" s="62" t="s">
        <v>5</v>
      </c>
      <c r="I745" s="62" t="s">
        <v>5</v>
      </c>
      <c r="J745" s="111" t="s">
        <v>5</v>
      </c>
      <c r="K745" s="62" t="s">
        <v>5</v>
      </c>
      <c r="L745" s="62" t="s">
        <v>5</v>
      </c>
    </row>
    <row r="746" customFormat="false" ht="9" hidden="false" customHeight="false" outlineLevel="0" collapsed="false">
      <c r="A746" s="1" t="s">
        <v>9</v>
      </c>
      <c r="B746" s="33" t="s">
        <v>5</v>
      </c>
      <c r="C746" s="33" t="s">
        <v>5</v>
      </c>
      <c r="D746" s="33" t="s">
        <v>5</v>
      </c>
      <c r="E746" s="3" t="s">
        <v>5</v>
      </c>
      <c r="F746" s="3" t="s">
        <v>5</v>
      </c>
      <c r="G746" s="117" t="s">
        <v>5</v>
      </c>
      <c r="H746" s="33" t="s">
        <v>5</v>
      </c>
      <c r="I746" s="33" t="s">
        <v>5</v>
      </c>
      <c r="J746" s="85" t="s">
        <v>5</v>
      </c>
      <c r="K746" s="3" t="s">
        <v>5</v>
      </c>
      <c r="L746" s="3" t="s">
        <v>5</v>
      </c>
    </row>
    <row r="747" customFormat="false" ht="9" hidden="true" customHeight="false" outlineLevel="0" collapsed="false">
      <c r="A747" s="1" t="s">
        <v>70</v>
      </c>
      <c r="B747" s="33" t="s">
        <v>5</v>
      </c>
      <c r="C747" s="33" t="s">
        <v>5</v>
      </c>
      <c r="D747" s="33" t="s">
        <v>5</v>
      </c>
      <c r="E747" s="3" t="s">
        <v>5</v>
      </c>
      <c r="F747" s="3"/>
      <c r="G747" s="117"/>
      <c r="H747" s="33"/>
      <c r="I747" s="33"/>
      <c r="J747" s="85"/>
      <c r="K747" s="3"/>
      <c r="L747" s="3"/>
    </row>
    <row r="748" customFormat="false" ht="9" hidden="false" customHeight="false" outlineLevel="0" collapsed="false">
      <c r="A748" s="1" t="s">
        <v>71</v>
      </c>
      <c r="B748" s="33" t="s">
        <v>5</v>
      </c>
      <c r="C748" s="33" t="s">
        <v>5</v>
      </c>
      <c r="D748" s="33" t="s">
        <v>5</v>
      </c>
      <c r="E748" s="3" t="s">
        <v>5</v>
      </c>
      <c r="F748" s="3" t="s">
        <v>5</v>
      </c>
      <c r="G748" s="119" t="s">
        <v>5</v>
      </c>
      <c r="H748" s="89" t="s">
        <v>5</v>
      </c>
      <c r="I748" s="89" t="s">
        <v>5</v>
      </c>
      <c r="J748" s="85" t="s">
        <v>5</v>
      </c>
      <c r="K748" s="3" t="s">
        <v>5</v>
      </c>
      <c r="L748" s="3" t="s">
        <v>5</v>
      </c>
    </row>
    <row r="749" customFormat="false" ht="9" hidden="false" customHeight="false" outlineLevel="0" collapsed="false">
      <c r="A749" s="1" t="s">
        <v>185</v>
      </c>
      <c r="B749" s="33" t="s">
        <v>5</v>
      </c>
      <c r="C749" s="33" t="s">
        <v>5</v>
      </c>
      <c r="D749" s="33" t="s">
        <v>5</v>
      </c>
      <c r="E749" s="3" t="s">
        <v>5</v>
      </c>
      <c r="F749" s="3" t="s">
        <v>5</v>
      </c>
      <c r="G749" s="120" t="s">
        <v>5</v>
      </c>
      <c r="H749" s="121" t="s">
        <v>5</v>
      </c>
      <c r="I749" s="121" t="s">
        <v>5</v>
      </c>
      <c r="J749" s="85" t="s">
        <v>5</v>
      </c>
      <c r="K749" s="3" t="s">
        <v>5</v>
      </c>
      <c r="L749" s="3" t="s">
        <v>5</v>
      </c>
    </row>
    <row r="750" customFormat="false" ht="9" hidden="false" customHeight="false" outlineLevel="0" collapsed="false">
      <c r="A750" s="56" t="s">
        <v>151</v>
      </c>
      <c r="B750" s="111" t="s">
        <v>5</v>
      </c>
      <c r="C750" s="111" t="n">
        <v>2</v>
      </c>
      <c r="D750" s="111" t="n">
        <v>2</v>
      </c>
      <c r="E750" s="63" t="n">
        <v>9</v>
      </c>
      <c r="F750" s="63" t="n">
        <v>26</v>
      </c>
      <c r="G750" s="33" t="n">
        <v>21</v>
      </c>
      <c r="H750" s="33" t="n">
        <v>2</v>
      </c>
      <c r="I750" s="100" t="s">
        <v>5</v>
      </c>
      <c r="J750" s="104" t="n">
        <v>2</v>
      </c>
      <c r="K750" s="62" t="n">
        <v>0</v>
      </c>
      <c r="L750" s="62" t="n">
        <v>0</v>
      </c>
    </row>
    <row r="751" customFormat="false" ht="9" hidden="false" customHeight="false" outlineLevel="0" collapsed="false">
      <c r="A751" s="122" t="s">
        <v>154</v>
      </c>
      <c r="B751" s="110" t="s">
        <v>5</v>
      </c>
      <c r="C751" s="110" t="n">
        <v>2</v>
      </c>
      <c r="D751" s="110" t="n">
        <v>2</v>
      </c>
      <c r="E751" s="123" t="n">
        <v>9</v>
      </c>
      <c r="F751" s="123" t="n">
        <v>26</v>
      </c>
      <c r="G751" s="110" t="n">
        <v>21</v>
      </c>
      <c r="H751" s="96" t="n">
        <v>2</v>
      </c>
      <c r="I751" s="124" t="s">
        <v>5</v>
      </c>
      <c r="J751" s="110" t="n">
        <v>2</v>
      </c>
      <c r="K751" s="96" t="s">
        <v>5</v>
      </c>
      <c r="L751" s="96" t="s">
        <v>5</v>
      </c>
    </row>
    <row r="752" customFormat="false" ht="9" hidden="false" customHeight="false" outlineLevel="0" collapsed="false">
      <c r="K752" s="3"/>
    </row>
    <row r="753" customFormat="false" ht="9" hidden="false" customHeight="false" outlineLevel="0" collapsed="false">
      <c r="K753" s="3"/>
    </row>
    <row r="754" customFormat="false" ht="9" hidden="false" customHeight="false" outlineLevel="0" collapsed="false">
      <c r="K754" s="3"/>
    </row>
    <row r="755" customFormat="false" ht="9" hidden="false" customHeight="false" outlineLevel="0" collapsed="false">
      <c r="K755" s="3"/>
    </row>
    <row r="756" customFormat="false" ht="12" hidden="false" customHeight="false" outlineLevel="0" collapsed="false">
      <c r="A756" s="49" t="s">
        <v>227</v>
      </c>
      <c r="B756" s="49"/>
      <c r="C756" s="49"/>
      <c r="D756" s="49"/>
      <c r="E756" s="49"/>
      <c r="F756" s="49"/>
      <c r="G756" s="49"/>
      <c r="H756" s="49"/>
      <c r="I756" s="49"/>
      <c r="J756" s="49"/>
      <c r="K756" s="49"/>
    </row>
    <row r="757" customFormat="false" ht="11.25" hidden="false" customHeight="false" outlineLevel="0" collapsed="false">
      <c r="A757" s="51" t="s">
        <v>1</v>
      </c>
      <c r="B757" s="51"/>
      <c r="C757" s="51"/>
      <c r="D757" s="51"/>
      <c r="E757" s="51"/>
      <c r="F757" s="51"/>
      <c r="G757" s="51"/>
      <c r="H757" s="51"/>
      <c r="I757" s="51"/>
      <c r="J757" s="51"/>
      <c r="K757" s="51"/>
    </row>
    <row r="758" customFormat="false" ht="9" hidden="false" customHeight="false" outlineLevel="0" collapsed="false">
      <c r="K758" s="3"/>
    </row>
    <row r="759" customFormat="false" ht="9" hidden="false" customHeight="false" outlineLevel="0" collapsed="false">
      <c r="K759" s="3"/>
    </row>
    <row r="760" s="53" customFormat="true" ht="12" hidden="false" customHeight="false" outlineLevel="0" collapsed="false">
      <c r="A760" s="56" t="s">
        <v>2</v>
      </c>
      <c r="B760" s="56" t="n">
        <v>2013</v>
      </c>
      <c r="C760" s="56" t="n">
        <v>2014</v>
      </c>
      <c r="D760" s="56" t="n">
        <v>2015</v>
      </c>
      <c r="E760" s="56" t="n">
        <v>2016</v>
      </c>
      <c r="F760" s="56" t="n">
        <v>2017</v>
      </c>
      <c r="G760" s="56" t="n">
        <v>2018</v>
      </c>
      <c r="H760" s="57" t="n">
        <v>2019</v>
      </c>
      <c r="I760" s="58" t="n">
        <v>2020</v>
      </c>
      <c r="J760" s="58" t="n">
        <v>2021</v>
      </c>
      <c r="K760" s="58" t="n">
        <v>2022</v>
      </c>
      <c r="L760" s="58" t="n">
        <v>2023</v>
      </c>
    </row>
    <row r="761" s="55" customFormat="true" ht="9" hidden="false" customHeight="false" outlineLevel="0" collapsed="false">
      <c r="H761" s="54"/>
      <c r="I761" s="86"/>
      <c r="K761" s="86"/>
      <c r="L761" s="86"/>
    </row>
    <row r="762" s="55" customFormat="true" ht="9" hidden="false" customHeight="false" outlineLevel="0" collapsed="false">
      <c r="A762" s="55" t="s">
        <v>180</v>
      </c>
      <c r="B762" s="54" t="n">
        <v>50</v>
      </c>
      <c r="C762" s="54" t="n">
        <v>47</v>
      </c>
      <c r="D762" s="54" t="n">
        <v>1</v>
      </c>
      <c r="E762" s="106" t="n">
        <v>3</v>
      </c>
      <c r="F762" s="106" t="n">
        <v>3</v>
      </c>
      <c r="G762" s="54" t="n">
        <v>17</v>
      </c>
      <c r="H762" s="54" t="n">
        <v>11</v>
      </c>
      <c r="I762" s="86" t="n">
        <v>2</v>
      </c>
      <c r="J762" s="55" t="n">
        <v>7</v>
      </c>
      <c r="K762" s="86" t="n">
        <v>60</v>
      </c>
      <c r="L762" s="86" t="n">
        <f aca="false">SUM(L763)</f>
        <v>85</v>
      </c>
    </row>
    <row r="763" s="55" customFormat="true" ht="9" hidden="false" customHeight="false" outlineLevel="0" collapsed="false">
      <c r="A763" s="56" t="s">
        <v>3</v>
      </c>
      <c r="B763" s="63" t="n">
        <v>50</v>
      </c>
      <c r="C763" s="63" t="n">
        <v>47</v>
      </c>
      <c r="D763" s="63" t="n">
        <v>1</v>
      </c>
      <c r="E763" s="111" t="n">
        <v>3</v>
      </c>
      <c r="F763" s="111" t="n">
        <v>3</v>
      </c>
      <c r="G763" s="63" t="n">
        <v>17</v>
      </c>
      <c r="H763" s="63" t="n">
        <v>11</v>
      </c>
      <c r="I763" s="62" t="n">
        <v>2</v>
      </c>
      <c r="J763" s="56" t="n">
        <v>7</v>
      </c>
      <c r="K763" s="62" t="n">
        <v>60</v>
      </c>
      <c r="L763" s="62" t="n">
        <f aca="false">SUM(L764:L771)</f>
        <v>85</v>
      </c>
    </row>
    <row r="764" s="55" customFormat="true" ht="9" hidden="false" customHeight="false" outlineLevel="0" collapsed="false">
      <c r="A764" s="1" t="s">
        <v>20</v>
      </c>
      <c r="B764" s="33" t="s">
        <v>5</v>
      </c>
      <c r="C764" s="33" t="s">
        <v>5</v>
      </c>
      <c r="D764" s="33" t="s">
        <v>5</v>
      </c>
      <c r="E764" s="3" t="s">
        <v>5</v>
      </c>
      <c r="F764" s="3" t="s">
        <v>5</v>
      </c>
      <c r="G764" s="117" t="s">
        <v>5</v>
      </c>
      <c r="H764" s="33" t="s">
        <v>5</v>
      </c>
      <c r="I764" s="33" t="s">
        <v>5</v>
      </c>
      <c r="J764" s="106" t="s">
        <v>5</v>
      </c>
      <c r="K764" s="3" t="s">
        <v>5</v>
      </c>
      <c r="L764" s="3" t="s">
        <v>5</v>
      </c>
    </row>
    <row r="765" s="55" customFormat="true" ht="9" hidden="false" customHeight="false" outlineLevel="0" collapsed="false">
      <c r="A765" s="1" t="s">
        <v>42</v>
      </c>
      <c r="B765" s="33" t="s">
        <v>5</v>
      </c>
      <c r="C765" s="33" t="s">
        <v>5</v>
      </c>
      <c r="D765" s="33" t="s">
        <v>5</v>
      </c>
      <c r="E765" s="3" t="s">
        <v>5</v>
      </c>
      <c r="F765" s="3" t="s">
        <v>5</v>
      </c>
      <c r="G765" s="117" t="s">
        <v>5</v>
      </c>
      <c r="H765" s="33" t="s">
        <v>5</v>
      </c>
      <c r="I765" s="33" t="s">
        <v>5</v>
      </c>
      <c r="J765" s="106" t="s">
        <v>5</v>
      </c>
      <c r="K765" s="3" t="s">
        <v>5</v>
      </c>
      <c r="L765" s="3" t="s">
        <v>5</v>
      </c>
    </row>
    <row r="766" customFormat="false" ht="9" hidden="false" customHeight="false" outlineLevel="0" collapsed="false">
      <c r="A766" s="1" t="s">
        <v>70</v>
      </c>
      <c r="B766" s="33" t="n">
        <v>31</v>
      </c>
      <c r="C766" s="33" t="n">
        <v>41</v>
      </c>
      <c r="D766" s="33" t="s">
        <v>5</v>
      </c>
      <c r="E766" s="3" t="s">
        <v>5</v>
      </c>
      <c r="F766" s="3" t="s">
        <v>5</v>
      </c>
      <c r="G766" s="117" t="n">
        <v>12</v>
      </c>
      <c r="H766" s="33" t="n">
        <v>5</v>
      </c>
      <c r="I766" s="33" t="s">
        <v>5</v>
      </c>
      <c r="J766" s="85" t="s">
        <v>5</v>
      </c>
      <c r="K766" s="3" t="s">
        <v>5</v>
      </c>
      <c r="L766" s="3" t="n">
        <v>1</v>
      </c>
    </row>
    <row r="767" customFormat="false" ht="9" hidden="false" customHeight="false" outlineLevel="0" collapsed="false">
      <c r="A767" s="1" t="s">
        <v>71</v>
      </c>
      <c r="B767" s="33" t="n">
        <v>1</v>
      </c>
      <c r="C767" s="33" t="s">
        <v>5</v>
      </c>
      <c r="D767" s="33" t="s">
        <v>5</v>
      </c>
      <c r="E767" s="3" t="n">
        <v>1</v>
      </c>
      <c r="F767" s="3" t="s">
        <v>5</v>
      </c>
      <c r="G767" s="117" t="s">
        <v>5</v>
      </c>
      <c r="H767" s="33" t="n">
        <v>1</v>
      </c>
      <c r="I767" s="33" t="s">
        <v>5</v>
      </c>
      <c r="J767" s="85" t="s">
        <v>5</v>
      </c>
      <c r="K767" s="3" t="s">
        <v>5</v>
      </c>
      <c r="L767" s="3" t="s">
        <v>5</v>
      </c>
    </row>
    <row r="768" customFormat="false" ht="9" hidden="false" customHeight="false" outlineLevel="0" collapsed="false">
      <c r="A768" s="1" t="s">
        <v>72</v>
      </c>
      <c r="B768" s="33" t="s">
        <v>5</v>
      </c>
      <c r="C768" s="33" t="s">
        <v>5</v>
      </c>
      <c r="D768" s="33" t="s">
        <v>5</v>
      </c>
      <c r="E768" s="3" t="s">
        <v>5</v>
      </c>
      <c r="F768" s="3" t="s">
        <v>5</v>
      </c>
      <c r="G768" s="117" t="s">
        <v>5</v>
      </c>
      <c r="H768" s="33" t="s">
        <v>5</v>
      </c>
      <c r="I768" s="33" t="s">
        <v>5</v>
      </c>
      <c r="J768" s="85" t="s">
        <v>5</v>
      </c>
      <c r="K768" s="3" t="s">
        <v>5</v>
      </c>
      <c r="L768" s="3" t="s">
        <v>5</v>
      </c>
    </row>
    <row r="769" customFormat="false" ht="9" hidden="false" customHeight="false" outlineLevel="0" collapsed="false">
      <c r="A769" s="1" t="s">
        <v>80</v>
      </c>
      <c r="B769" s="33" t="n">
        <v>18</v>
      </c>
      <c r="C769" s="33" t="n">
        <v>6</v>
      </c>
      <c r="D769" s="33" t="n">
        <v>1</v>
      </c>
      <c r="E769" s="3" t="n">
        <v>2</v>
      </c>
      <c r="F769" s="3" t="n">
        <v>3</v>
      </c>
      <c r="G769" s="117" t="n">
        <v>5</v>
      </c>
      <c r="H769" s="33" t="n">
        <v>4</v>
      </c>
      <c r="I769" s="33" t="s">
        <v>5</v>
      </c>
      <c r="J769" s="1" t="n">
        <v>1</v>
      </c>
      <c r="K769" s="3" t="s">
        <v>5</v>
      </c>
      <c r="L769" s="3" t="s">
        <v>5</v>
      </c>
    </row>
    <row r="770" customFormat="false" ht="9" hidden="false" customHeight="false" outlineLevel="0" collapsed="false">
      <c r="A770" s="1" t="s">
        <v>84</v>
      </c>
      <c r="B770" s="33" t="s">
        <v>5</v>
      </c>
      <c r="C770" s="33" t="s">
        <v>5</v>
      </c>
      <c r="D770" s="33" t="s">
        <v>5</v>
      </c>
      <c r="E770" s="3" t="s">
        <v>5</v>
      </c>
      <c r="F770" s="3" t="s">
        <v>5</v>
      </c>
      <c r="G770" s="117" t="s">
        <v>5</v>
      </c>
      <c r="H770" s="33" t="n">
        <v>1</v>
      </c>
      <c r="I770" s="33" t="s">
        <v>5</v>
      </c>
      <c r="J770" s="1" t="n">
        <v>6</v>
      </c>
      <c r="K770" s="3" t="n">
        <v>60</v>
      </c>
      <c r="L770" s="3" t="n">
        <v>84</v>
      </c>
    </row>
    <row r="771" customFormat="false" ht="9" hidden="false" customHeight="false" outlineLevel="0" collapsed="false">
      <c r="A771" s="1" t="s">
        <v>214</v>
      </c>
      <c r="B771" s="3" t="s">
        <v>5</v>
      </c>
      <c r="C771" s="33" t="s">
        <v>5</v>
      </c>
      <c r="D771" s="33" t="s">
        <v>5</v>
      </c>
      <c r="E771" s="33" t="s">
        <v>5</v>
      </c>
      <c r="F771" s="3" t="s">
        <v>5</v>
      </c>
      <c r="G771" s="3" t="s">
        <v>5</v>
      </c>
      <c r="H771" s="117" t="s">
        <v>5</v>
      </c>
      <c r="I771" s="33" t="s">
        <v>5</v>
      </c>
      <c r="J771" s="33" t="s">
        <v>5</v>
      </c>
      <c r="K771" s="33" t="s">
        <v>5</v>
      </c>
      <c r="L771" s="33" t="s">
        <v>5</v>
      </c>
    </row>
    <row r="772" customFormat="false" ht="9" hidden="false" customHeight="false" outlineLevel="0" collapsed="false">
      <c r="H772" s="2"/>
      <c r="I772" s="3"/>
      <c r="J772" s="4"/>
      <c r="L772" s="1"/>
    </row>
    <row r="773" s="53" customFormat="true" ht="1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2"/>
      <c r="J773" s="3"/>
      <c r="K773" s="4"/>
      <c r="L773" s="52"/>
    </row>
    <row r="774" s="55" customFormat="true" ht="9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2"/>
      <c r="J774" s="3"/>
      <c r="K774" s="4"/>
      <c r="L774" s="54"/>
    </row>
    <row r="775" s="55" customFormat="true" ht="12" hidden="false" customHeight="false" outlineLevel="0" collapsed="false">
      <c r="A775" s="49" t="s">
        <v>228</v>
      </c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54"/>
    </row>
    <row r="776" s="55" customFormat="true" ht="11.25" hidden="false" customHeight="false" outlineLevel="0" collapsed="false">
      <c r="A776" s="51" t="s">
        <v>1</v>
      </c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4"/>
    </row>
    <row r="777" s="55" customFormat="true" ht="9" hidden="false" customHeight="false" outlineLevel="0" collapsed="false">
      <c r="I777" s="125"/>
      <c r="J777" s="86"/>
      <c r="K777" s="54"/>
      <c r="L777" s="54"/>
    </row>
    <row r="778" s="55" customFormat="true" ht="9" hidden="false" customHeight="false" outlineLevel="0" collapsed="false">
      <c r="I778" s="125"/>
      <c r="J778" s="86"/>
      <c r="K778" s="54"/>
      <c r="L778" s="54"/>
      <c r="M778" s="54"/>
    </row>
    <row r="779" customFormat="false" ht="9" hidden="false" customHeight="false" outlineLevel="0" collapsed="false">
      <c r="A779" s="56" t="s">
        <v>2</v>
      </c>
      <c r="B779" s="56" t="n">
        <v>2013</v>
      </c>
      <c r="C779" s="56" t="n">
        <v>2014</v>
      </c>
      <c r="D779" s="56" t="n">
        <v>2015</v>
      </c>
      <c r="E779" s="56" t="n">
        <v>2016</v>
      </c>
      <c r="F779" s="56" t="n">
        <v>2017</v>
      </c>
      <c r="G779" s="56" t="n">
        <v>2018</v>
      </c>
      <c r="H779" s="57" t="n">
        <v>2019</v>
      </c>
      <c r="I779" s="57" t="n">
        <v>2020</v>
      </c>
      <c r="J779" s="57" t="n">
        <v>2021</v>
      </c>
      <c r="K779" s="58" t="n">
        <v>2022</v>
      </c>
      <c r="L779" s="58" t="n">
        <v>2023</v>
      </c>
    </row>
    <row r="780" customFormat="false" ht="9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4"/>
      <c r="I780" s="54"/>
      <c r="J780" s="1"/>
      <c r="K780" s="86"/>
      <c r="L780" s="86"/>
    </row>
    <row r="781" customFormat="false" ht="9" hidden="false" customHeight="false" outlineLevel="0" collapsed="false">
      <c r="A781" s="55" t="s">
        <v>180</v>
      </c>
      <c r="B781" s="86" t="s">
        <v>5</v>
      </c>
      <c r="C781" s="86" t="s">
        <v>5</v>
      </c>
      <c r="D781" s="86" t="s">
        <v>5</v>
      </c>
      <c r="E781" s="106" t="n">
        <v>1</v>
      </c>
      <c r="F781" s="106" t="s">
        <v>5</v>
      </c>
      <c r="G781" s="86" t="n">
        <v>2</v>
      </c>
      <c r="H781" s="86" t="n">
        <v>8</v>
      </c>
      <c r="I781" s="86" t="n">
        <f aca="false">(6+3095)</f>
        <v>3101</v>
      </c>
      <c r="J781" s="2" t="n">
        <f aca="false">(20+2828)</f>
        <v>2848</v>
      </c>
      <c r="K781" s="99" t="n">
        <v>10</v>
      </c>
      <c r="L781" s="99" t="n">
        <f aca="false">SUM(L782+L794+L798+L801)</f>
        <v>2501</v>
      </c>
    </row>
    <row r="782" customFormat="false" ht="9" hidden="false" customHeight="false" outlineLevel="0" collapsed="false">
      <c r="A782" s="56" t="s">
        <v>3</v>
      </c>
      <c r="B782" s="62" t="s">
        <v>5</v>
      </c>
      <c r="C782" s="62" t="s">
        <v>5</v>
      </c>
      <c r="D782" s="62" t="s">
        <v>5</v>
      </c>
      <c r="E782" s="111" t="s">
        <v>5</v>
      </c>
      <c r="F782" s="111" t="s">
        <v>5</v>
      </c>
      <c r="G782" s="62" t="n">
        <v>1</v>
      </c>
      <c r="H782" s="62" t="n">
        <v>3</v>
      </c>
      <c r="I782" s="62" t="n">
        <v>6</v>
      </c>
      <c r="J782" s="122" t="n">
        <v>6</v>
      </c>
      <c r="K782" s="62" t="n">
        <v>1</v>
      </c>
      <c r="L782" s="62" t="n">
        <f aca="false">SUM(L783:L793)</f>
        <v>8</v>
      </c>
    </row>
    <row r="783" customFormat="false" ht="9" hidden="false" customHeight="false" outlineLevel="0" collapsed="false">
      <c r="A783" s="1" t="s">
        <v>17</v>
      </c>
      <c r="B783" s="33" t="s">
        <v>5</v>
      </c>
      <c r="C783" s="33" t="s">
        <v>5</v>
      </c>
      <c r="D783" s="33" t="s">
        <v>5</v>
      </c>
      <c r="E783" s="85" t="s">
        <v>5</v>
      </c>
      <c r="F783" s="85" t="s">
        <v>5</v>
      </c>
      <c r="G783" s="33" t="s">
        <v>5</v>
      </c>
      <c r="H783" s="33" t="s">
        <v>5</v>
      </c>
      <c r="I783" s="33" t="s">
        <v>5</v>
      </c>
      <c r="J783" s="85" t="s">
        <v>5</v>
      </c>
      <c r="K783" s="33" t="s">
        <v>5</v>
      </c>
      <c r="L783" s="33" t="s">
        <v>5</v>
      </c>
    </row>
    <row r="784" customFormat="false" ht="9" hidden="false" customHeight="false" outlineLevel="0" collapsed="false">
      <c r="A784" s="1" t="s">
        <v>34</v>
      </c>
      <c r="B784" s="33"/>
      <c r="C784" s="33"/>
      <c r="D784" s="33"/>
      <c r="E784" s="85"/>
      <c r="F784" s="85"/>
      <c r="G784" s="33"/>
      <c r="H784" s="33"/>
      <c r="I784" s="33" t="n">
        <v>1</v>
      </c>
      <c r="J784" s="85" t="n">
        <v>2</v>
      </c>
      <c r="K784" s="33" t="n">
        <v>1</v>
      </c>
      <c r="L784" s="33" t="s">
        <v>5</v>
      </c>
    </row>
    <row r="785" customFormat="false" ht="9" hidden="false" customHeight="false" outlineLevel="0" collapsed="false">
      <c r="A785" s="1" t="s">
        <v>36</v>
      </c>
      <c r="B785" s="33"/>
      <c r="C785" s="33"/>
      <c r="D785" s="33"/>
      <c r="E785" s="85"/>
      <c r="F785" s="85"/>
      <c r="G785" s="33"/>
      <c r="H785" s="33"/>
      <c r="I785" s="33" t="n">
        <v>1</v>
      </c>
      <c r="J785" s="85" t="n">
        <v>1</v>
      </c>
      <c r="K785" s="33" t="s">
        <v>5</v>
      </c>
      <c r="L785" s="33" t="n">
        <v>5</v>
      </c>
    </row>
    <row r="786" customFormat="false" ht="9" hidden="false" customHeight="false" outlineLevel="0" collapsed="false">
      <c r="A786" s="1" t="s">
        <v>229</v>
      </c>
      <c r="B786" s="33"/>
      <c r="C786" s="33"/>
      <c r="D786" s="33"/>
      <c r="E786" s="85"/>
      <c r="F786" s="85"/>
      <c r="G786" s="33"/>
      <c r="H786" s="33"/>
      <c r="I786" s="33" t="s">
        <v>5</v>
      </c>
      <c r="J786" s="85" t="s">
        <v>5</v>
      </c>
      <c r="K786" s="33" t="s">
        <v>5</v>
      </c>
      <c r="L786" s="33" t="s">
        <v>5</v>
      </c>
    </row>
    <row r="787" customFormat="false" ht="9" hidden="false" customHeight="false" outlineLevel="0" collapsed="false">
      <c r="A787" s="1" t="s">
        <v>230</v>
      </c>
      <c r="B787" s="33" t="s">
        <v>5</v>
      </c>
      <c r="C787" s="33" t="s">
        <v>5</v>
      </c>
      <c r="D787" s="33" t="s">
        <v>5</v>
      </c>
      <c r="E787" s="85" t="s">
        <v>5</v>
      </c>
      <c r="F787" s="85" t="s">
        <v>5</v>
      </c>
      <c r="G787" s="33" t="s">
        <v>5</v>
      </c>
      <c r="H787" s="33" t="s">
        <v>5</v>
      </c>
      <c r="I787" s="33" t="s">
        <v>5</v>
      </c>
      <c r="J787" s="85" t="s">
        <v>5</v>
      </c>
      <c r="K787" s="33" t="s">
        <v>5</v>
      </c>
      <c r="L787" s="33" t="s">
        <v>5</v>
      </c>
    </row>
    <row r="788" customFormat="false" ht="9" hidden="false" customHeight="false" outlineLevel="0" collapsed="false">
      <c r="A788" s="1" t="s">
        <v>55</v>
      </c>
      <c r="B788" s="33" t="s">
        <v>5</v>
      </c>
      <c r="C788" s="33" t="s">
        <v>5</v>
      </c>
      <c r="D788" s="33" t="s">
        <v>5</v>
      </c>
      <c r="E788" s="85" t="s">
        <v>5</v>
      </c>
      <c r="F788" s="85" t="s">
        <v>5</v>
      </c>
      <c r="G788" s="33" t="n">
        <v>1</v>
      </c>
      <c r="H788" s="33" t="n">
        <v>3</v>
      </c>
      <c r="I788" s="33" t="n">
        <v>4</v>
      </c>
      <c r="J788" s="85" t="n">
        <v>3</v>
      </c>
      <c r="K788" s="3" t="s">
        <v>5</v>
      </c>
      <c r="L788" s="3" t="n">
        <v>3</v>
      </c>
    </row>
    <row r="789" customFormat="false" ht="9" hidden="false" customHeight="false" outlineLevel="0" collapsed="false">
      <c r="A789" s="1" t="s">
        <v>63</v>
      </c>
      <c r="B789" s="33"/>
      <c r="C789" s="33"/>
      <c r="D789" s="33"/>
      <c r="E789" s="85"/>
      <c r="F789" s="85"/>
      <c r="G789" s="33"/>
      <c r="H789" s="33"/>
      <c r="I789" s="33" t="s">
        <v>5</v>
      </c>
      <c r="J789" s="85" t="s">
        <v>5</v>
      </c>
      <c r="K789" s="3" t="s">
        <v>5</v>
      </c>
      <c r="L789" s="3" t="s">
        <v>5</v>
      </c>
    </row>
    <row r="790" customFormat="false" ht="9" hidden="false" customHeight="false" outlineLevel="0" collapsed="false">
      <c r="A790" s="1" t="s">
        <v>231</v>
      </c>
      <c r="B790" s="33"/>
      <c r="C790" s="33"/>
      <c r="D790" s="33"/>
      <c r="E790" s="85"/>
      <c r="F790" s="85"/>
      <c r="G790" s="33"/>
      <c r="H790" s="33"/>
      <c r="I790" s="33" t="s">
        <v>5</v>
      </c>
      <c r="J790" s="85" t="s">
        <v>5</v>
      </c>
      <c r="K790" s="3" t="s">
        <v>5</v>
      </c>
      <c r="L790" s="3" t="s">
        <v>5</v>
      </c>
    </row>
    <row r="791" customFormat="false" ht="9" hidden="false" customHeight="false" outlineLevel="0" collapsed="false">
      <c r="A791" s="1" t="s">
        <v>232</v>
      </c>
      <c r="B791" s="33"/>
      <c r="C791" s="33"/>
      <c r="D791" s="33"/>
      <c r="E791" s="85"/>
      <c r="F791" s="85"/>
      <c r="G791" s="33"/>
      <c r="H791" s="33"/>
      <c r="I791" s="33" t="s">
        <v>5</v>
      </c>
      <c r="J791" s="85" t="s">
        <v>5</v>
      </c>
      <c r="K791" s="3" t="s">
        <v>5</v>
      </c>
      <c r="L791" s="3" t="s">
        <v>5</v>
      </c>
    </row>
    <row r="792" customFormat="false" ht="9" hidden="false" customHeight="false" outlineLevel="0" collapsed="false">
      <c r="A792" s="1" t="s">
        <v>233</v>
      </c>
      <c r="B792" s="33" t="s">
        <v>5</v>
      </c>
      <c r="C792" s="33" t="s">
        <v>5</v>
      </c>
      <c r="D792" s="33" t="s">
        <v>5</v>
      </c>
      <c r="E792" s="85" t="s">
        <v>5</v>
      </c>
      <c r="F792" s="85" t="s">
        <v>5</v>
      </c>
      <c r="G792" s="33" t="s">
        <v>5</v>
      </c>
      <c r="H792" s="33" t="s">
        <v>5</v>
      </c>
      <c r="I792" s="33" t="s">
        <v>5</v>
      </c>
      <c r="J792" s="85" t="s">
        <v>5</v>
      </c>
      <c r="K792" s="3" t="s">
        <v>5</v>
      </c>
      <c r="L792" s="3" t="s">
        <v>5</v>
      </c>
    </row>
    <row r="793" customFormat="false" ht="9" hidden="false" customHeight="false" outlineLevel="0" collapsed="false">
      <c r="A793" s="1" t="s">
        <v>80</v>
      </c>
      <c r="B793" s="33" t="s">
        <v>5</v>
      </c>
      <c r="C793" s="33" t="s">
        <v>5</v>
      </c>
      <c r="D793" s="33" t="s">
        <v>5</v>
      </c>
      <c r="E793" s="85" t="s">
        <v>5</v>
      </c>
      <c r="F793" s="85" t="s">
        <v>5</v>
      </c>
      <c r="G793" s="33" t="s">
        <v>5</v>
      </c>
      <c r="H793" s="33" t="s">
        <v>5</v>
      </c>
      <c r="I793" s="33" t="s">
        <v>5</v>
      </c>
      <c r="J793" s="85" t="s">
        <v>5</v>
      </c>
      <c r="K793" s="3" t="s">
        <v>5</v>
      </c>
      <c r="L793" s="3" t="s">
        <v>5</v>
      </c>
    </row>
    <row r="794" customFormat="false" ht="9" hidden="false" customHeight="false" outlineLevel="0" collapsed="false">
      <c r="A794" s="56" t="s">
        <v>112</v>
      </c>
      <c r="B794" s="62" t="s">
        <v>5</v>
      </c>
      <c r="C794" s="62" t="s">
        <v>5</v>
      </c>
      <c r="D794" s="62" t="s">
        <v>5</v>
      </c>
      <c r="E794" s="111" t="s">
        <v>5</v>
      </c>
      <c r="F794" s="111" t="s">
        <v>5</v>
      </c>
      <c r="G794" s="62" t="n">
        <v>1</v>
      </c>
      <c r="H794" s="62" t="s">
        <v>5</v>
      </c>
      <c r="I794" s="62" t="s">
        <v>5</v>
      </c>
      <c r="J794" s="110" t="s">
        <v>5</v>
      </c>
      <c r="K794" s="62" t="n">
        <v>0</v>
      </c>
      <c r="L794" s="62" t="n">
        <f aca="false">SUM(L795:L797)</f>
        <v>0</v>
      </c>
    </row>
    <row r="795" customFormat="false" ht="9" hidden="false" customHeight="false" outlineLevel="0" collapsed="false">
      <c r="A795" s="1" t="s">
        <v>124</v>
      </c>
      <c r="B795" s="33" t="s">
        <v>5</v>
      </c>
      <c r="C795" s="33" t="s">
        <v>5</v>
      </c>
      <c r="D795" s="33" t="s">
        <v>5</v>
      </c>
      <c r="E795" s="3" t="s">
        <v>5</v>
      </c>
      <c r="F795" s="3" t="s">
        <v>5</v>
      </c>
      <c r="G795" s="33" t="n">
        <v>1</v>
      </c>
      <c r="H795" s="33" t="s">
        <v>5</v>
      </c>
      <c r="I795" s="33" t="s">
        <v>5</v>
      </c>
      <c r="J795" s="85" t="s">
        <v>5</v>
      </c>
      <c r="K795" s="3" t="s">
        <v>5</v>
      </c>
      <c r="L795" s="3" t="s">
        <v>5</v>
      </c>
    </row>
    <row r="796" customFormat="false" ht="9" hidden="false" customHeight="false" outlineLevel="0" collapsed="false">
      <c r="A796" s="1" t="s">
        <v>134</v>
      </c>
      <c r="B796" s="33" t="s">
        <v>5</v>
      </c>
      <c r="C796" s="33" t="s">
        <v>5</v>
      </c>
      <c r="D796" s="33" t="s">
        <v>5</v>
      </c>
      <c r="E796" s="3" t="s">
        <v>5</v>
      </c>
      <c r="F796" s="3" t="s">
        <v>5</v>
      </c>
      <c r="G796" s="33" t="s">
        <v>5</v>
      </c>
      <c r="H796" s="33" t="s">
        <v>5</v>
      </c>
      <c r="I796" s="33" t="s">
        <v>5</v>
      </c>
      <c r="J796" s="85" t="s">
        <v>5</v>
      </c>
      <c r="K796" s="3" t="s">
        <v>5</v>
      </c>
      <c r="L796" s="3" t="s">
        <v>5</v>
      </c>
    </row>
    <row r="797" customFormat="false" ht="9" hidden="false" customHeight="false" outlineLevel="0" collapsed="false">
      <c r="A797" s="1" t="s">
        <v>149</v>
      </c>
      <c r="B797" s="33" t="s">
        <v>5</v>
      </c>
      <c r="C797" s="33" t="s">
        <v>5</v>
      </c>
      <c r="D797" s="33" t="s">
        <v>5</v>
      </c>
      <c r="E797" s="3" t="s">
        <v>5</v>
      </c>
      <c r="F797" s="3" t="s">
        <v>5</v>
      </c>
      <c r="G797" s="33" t="s">
        <v>5</v>
      </c>
      <c r="H797" s="33" t="s">
        <v>5</v>
      </c>
      <c r="I797" s="33" t="s">
        <v>5</v>
      </c>
      <c r="J797" s="85" t="s">
        <v>5</v>
      </c>
      <c r="K797" s="3" t="s">
        <v>5</v>
      </c>
      <c r="L797" s="3" t="s">
        <v>5</v>
      </c>
    </row>
    <row r="798" customFormat="false" ht="9" hidden="false" customHeight="false" outlineLevel="0" collapsed="false">
      <c r="A798" s="56" t="s">
        <v>87</v>
      </c>
      <c r="B798" s="62" t="s">
        <v>5</v>
      </c>
      <c r="C798" s="62" t="s">
        <v>5</v>
      </c>
      <c r="D798" s="62" t="s">
        <v>5</v>
      </c>
      <c r="E798" s="62" t="s">
        <v>5</v>
      </c>
      <c r="F798" s="62" t="s">
        <v>5</v>
      </c>
      <c r="G798" s="62" t="s">
        <v>5</v>
      </c>
      <c r="H798" s="62" t="s">
        <v>5</v>
      </c>
      <c r="I798" s="62" t="n">
        <v>3095</v>
      </c>
      <c r="J798" s="96" t="n">
        <v>2828</v>
      </c>
      <c r="K798" s="62" t="n">
        <v>0</v>
      </c>
      <c r="L798" s="62" t="n">
        <f aca="false">SUM(L799:L800)</f>
        <v>2491</v>
      </c>
    </row>
    <row r="799" customFormat="false" ht="9" hidden="false" customHeight="false" outlineLevel="0" collapsed="false">
      <c r="A799" s="95" t="s">
        <v>193</v>
      </c>
      <c r="B799" s="90" t="s">
        <v>5</v>
      </c>
      <c r="C799" s="90" t="s">
        <v>5</v>
      </c>
      <c r="D799" s="90" t="s">
        <v>5</v>
      </c>
      <c r="E799" s="90" t="s">
        <v>5</v>
      </c>
      <c r="F799" s="90" t="s">
        <v>5</v>
      </c>
      <c r="G799" s="90" t="s">
        <v>5</v>
      </c>
      <c r="H799" s="90" t="s">
        <v>5</v>
      </c>
      <c r="I799" s="90" t="n">
        <v>3095</v>
      </c>
      <c r="J799" s="3" t="n">
        <v>2828</v>
      </c>
      <c r="K799" s="90" t="s">
        <v>5</v>
      </c>
      <c r="L799" s="90" t="n">
        <v>2491</v>
      </c>
    </row>
    <row r="800" s="53" customFormat="true" ht="9" hidden="false" customHeight="true" outlineLevel="0" collapsed="false">
      <c r="A800" s="1" t="s">
        <v>234</v>
      </c>
      <c r="B800" s="33" t="s">
        <v>5</v>
      </c>
      <c r="C800" s="33" t="s">
        <v>5</v>
      </c>
      <c r="D800" s="121" t="s">
        <v>5</v>
      </c>
      <c r="E800" s="94" t="s">
        <v>5</v>
      </c>
      <c r="F800" s="94" t="s">
        <v>5</v>
      </c>
      <c r="G800" s="33" t="s">
        <v>5</v>
      </c>
      <c r="H800" s="33" t="s">
        <v>5</v>
      </c>
      <c r="I800" s="33" t="s">
        <v>5</v>
      </c>
      <c r="J800" s="108" t="s">
        <v>5</v>
      </c>
      <c r="K800" s="3" t="s">
        <v>5</v>
      </c>
      <c r="L800" s="3" t="s">
        <v>5</v>
      </c>
    </row>
    <row r="801" s="127" customFormat="true" ht="9" hidden="false" customHeight="true" outlineLevel="0" collapsed="false">
      <c r="A801" s="56" t="s">
        <v>151</v>
      </c>
      <c r="B801" s="62" t="s">
        <v>5</v>
      </c>
      <c r="C801" s="62" t="s">
        <v>5</v>
      </c>
      <c r="D801" s="99" t="s">
        <v>5</v>
      </c>
      <c r="E801" s="126" t="n">
        <v>1</v>
      </c>
      <c r="F801" s="126" t="s">
        <v>5</v>
      </c>
      <c r="G801" s="62" t="s">
        <v>5</v>
      </c>
      <c r="H801" s="62" t="n">
        <v>5</v>
      </c>
      <c r="I801" s="62" t="s">
        <v>5</v>
      </c>
      <c r="J801" s="62" t="n">
        <v>14</v>
      </c>
      <c r="K801" s="62" t="n">
        <v>9</v>
      </c>
      <c r="L801" s="62" t="n">
        <f aca="false">SUM(L802:L804)</f>
        <v>2</v>
      </c>
    </row>
    <row r="802" s="55" customFormat="true" ht="9" hidden="false" customHeight="false" outlineLevel="0" collapsed="false">
      <c r="A802" s="1" t="s">
        <v>152</v>
      </c>
      <c r="B802" s="33" t="s">
        <v>5</v>
      </c>
      <c r="C802" s="33" t="s">
        <v>5</v>
      </c>
      <c r="D802" s="33" t="s">
        <v>5</v>
      </c>
      <c r="E802" s="3" t="s">
        <v>5</v>
      </c>
      <c r="F802" s="3" t="s">
        <v>5</v>
      </c>
      <c r="G802" s="33" t="s">
        <v>5</v>
      </c>
      <c r="H802" s="33" t="s">
        <v>5</v>
      </c>
      <c r="I802" s="33" t="s">
        <v>5</v>
      </c>
      <c r="J802" s="106" t="s">
        <v>5</v>
      </c>
      <c r="K802" s="3" t="s">
        <v>5</v>
      </c>
      <c r="L802" s="3" t="s">
        <v>5</v>
      </c>
    </row>
    <row r="803" s="55" customFormat="true" ht="9" hidden="false" customHeight="false" outlineLevel="0" collapsed="false">
      <c r="A803" s="1" t="s">
        <v>154</v>
      </c>
      <c r="B803" s="33" t="s">
        <v>5</v>
      </c>
      <c r="C803" s="33" t="s">
        <v>5</v>
      </c>
      <c r="D803" s="33" t="s">
        <v>5</v>
      </c>
      <c r="E803" s="33" t="s">
        <v>5</v>
      </c>
      <c r="F803" s="3" t="s">
        <v>5</v>
      </c>
      <c r="G803" s="3" t="s">
        <v>5</v>
      </c>
      <c r="H803" s="33" t="s">
        <v>5</v>
      </c>
      <c r="I803" s="33" t="n">
        <v>5</v>
      </c>
      <c r="J803" s="33" t="s">
        <v>5</v>
      </c>
      <c r="K803" s="33" t="n">
        <v>1</v>
      </c>
      <c r="L803" s="3" t="s">
        <v>5</v>
      </c>
    </row>
    <row r="804" s="55" customFormat="true" ht="9" hidden="false" customHeight="false" outlineLevel="0" collapsed="false">
      <c r="A804" s="1" t="s">
        <v>165</v>
      </c>
      <c r="B804" s="33" t="s">
        <v>5</v>
      </c>
      <c r="C804" s="33" t="s">
        <v>5</v>
      </c>
      <c r="D804" s="33" t="s">
        <v>5</v>
      </c>
      <c r="E804" s="33" t="s">
        <v>5</v>
      </c>
      <c r="F804" s="33" t="s">
        <v>5</v>
      </c>
      <c r="G804" s="33" t="s">
        <v>5</v>
      </c>
      <c r="H804" s="33" t="s">
        <v>5</v>
      </c>
      <c r="I804" s="33" t="s">
        <v>5</v>
      </c>
      <c r="J804" s="1" t="n">
        <v>14</v>
      </c>
      <c r="K804" s="4" t="n">
        <v>8</v>
      </c>
      <c r="L804" s="4" t="n">
        <v>2</v>
      </c>
    </row>
    <row r="805" customFormat="false" ht="9" hidden="false" customHeight="false" outlineLevel="0" collapsed="false">
      <c r="B805" s="4"/>
      <c r="C805" s="4"/>
      <c r="D805" s="4"/>
      <c r="E805" s="4"/>
      <c r="F805" s="4"/>
      <c r="G805" s="4"/>
      <c r="H805" s="4"/>
      <c r="I805" s="1"/>
    </row>
    <row r="806" customFormat="false" ht="9" hidden="false" customHeight="false" outlineLevel="0" collapsed="false">
      <c r="B806" s="4"/>
      <c r="C806" s="4"/>
      <c r="D806" s="4"/>
      <c r="E806" s="4"/>
      <c r="F806" s="4"/>
      <c r="G806" s="4"/>
      <c r="H806" s="4"/>
      <c r="I806" s="1"/>
    </row>
    <row r="810" customFormat="false" ht="12" hidden="false" customHeight="false" outlineLevel="0" collapsed="false">
      <c r="A810" s="49" t="s">
        <v>235</v>
      </c>
      <c r="B810" s="49"/>
      <c r="C810" s="49"/>
      <c r="D810" s="49"/>
      <c r="E810" s="49"/>
      <c r="F810" s="49"/>
      <c r="G810" s="49"/>
      <c r="H810" s="49"/>
      <c r="I810" s="49"/>
      <c r="J810" s="49"/>
      <c r="K810" s="49"/>
    </row>
    <row r="811" customFormat="false" ht="11.25" hidden="false" customHeight="false" outlineLevel="0" collapsed="false">
      <c r="A811" s="51" t="s">
        <v>1</v>
      </c>
      <c r="B811" s="51"/>
      <c r="C811" s="51"/>
      <c r="D811" s="51"/>
      <c r="E811" s="51"/>
      <c r="F811" s="51"/>
      <c r="G811" s="51"/>
      <c r="H811" s="51"/>
      <c r="I811" s="51"/>
      <c r="J811" s="51"/>
      <c r="K811" s="51"/>
    </row>
    <row r="812" customFormat="false" ht="9.9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125"/>
      <c r="J812" s="86"/>
      <c r="K812" s="54"/>
    </row>
    <row r="813" customFormat="false" ht="9.95" hidden="false" customHeight="true" outlineLevel="0" collapsed="false">
      <c r="A813" s="56" t="s">
        <v>2</v>
      </c>
      <c r="B813" s="57" t="n">
        <v>2013</v>
      </c>
      <c r="C813" s="56" t="n">
        <v>2014</v>
      </c>
      <c r="D813" s="56" t="n">
        <v>2015</v>
      </c>
      <c r="E813" s="56" t="n">
        <v>2016</v>
      </c>
      <c r="F813" s="56" t="n">
        <v>2017</v>
      </c>
      <c r="G813" s="56" t="n">
        <v>2018</v>
      </c>
      <c r="H813" s="57" t="n">
        <v>2019</v>
      </c>
      <c r="I813" s="58" t="n">
        <v>2020</v>
      </c>
      <c r="J813" s="58" t="n">
        <v>2021</v>
      </c>
      <c r="K813" s="57" t="n">
        <v>2022</v>
      </c>
      <c r="L813" s="57" t="n">
        <v>2023</v>
      </c>
    </row>
    <row r="814" s="53" customFormat="true" ht="12" hidden="false" customHeight="true" outlineLevel="0" collapsed="false">
      <c r="A814" s="55"/>
      <c r="B814" s="54"/>
      <c r="C814" s="55"/>
      <c r="D814" s="55"/>
      <c r="E814" s="56"/>
      <c r="F814" s="56"/>
      <c r="G814" s="55"/>
      <c r="H814" s="54"/>
      <c r="I814" s="86"/>
      <c r="K814" s="54"/>
      <c r="L814" s="54"/>
    </row>
    <row r="815" s="55" customFormat="true" ht="9" hidden="false" customHeight="false" outlineLevel="0" collapsed="false">
      <c r="A815" s="56" t="s">
        <v>159</v>
      </c>
      <c r="B815" s="63" t="n">
        <f aca="false">(96898+0)</f>
        <v>96898</v>
      </c>
      <c r="C815" s="63" t="n">
        <v>83630</v>
      </c>
      <c r="D815" s="63" t="n">
        <v>59660</v>
      </c>
      <c r="E815" s="97" t="n">
        <v>59557</v>
      </c>
      <c r="F815" s="97" t="n">
        <v>73219</v>
      </c>
      <c r="G815" s="63" t="n">
        <v>81494</v>
      </c>
      <c r="H815" s="63" t="n">
        <v>87056</v>
      </c>
      <c r="I815" s="62" t="n">
        <v>84932</v>
      </c>
      <c r="J815" s="63" t="n">
        <v>84328</v>
      </c>
      <c r="K815" s="63" t="n">
        <v>89165</v>
      </c>
      <c r="L815" s="63" t="n">
        <f aca="false">SUM(L816:L826)</f>
        <v>86720</v>
      </c>
    </row>
    <row r="816" s="55" customFormat="true" ht="9" hidden="false" customHeight="false" outlineLevel="0" collapsed="false">
      <c r="A816" s="1" t="s">
        <v>164</v>
      </c>
      <c r="B816" s="3" t="n">
        <v>2550</v>
      </c>
      <c r="C816" s="33" t="n">
        <v>2488</v>
      </c>
      <c r="D816" s="33" t="n">
        <v>2723</v>
      </c>
      <c r="E816" s="4" t="n">
        <f aca="false">(85+376+55+26+72+1660)</f>
        <v>2274</v>
      </c>
      <c r="F816" s="4" t="n">
        <v>2553</v>
      </c>
      <c r="G816" s="33" t="n">
        <v>2945</v>
      </c>
      <c r="H816" s="93" t="n">
        <v>1984</v>
      </c>
      <c r="I816" s="33" t="n">
        <v>1948</v>
      </c>
      <c r="J816" s="33" t="n">
        <v>1786</v>
      </c>
      <c r="K816" s="3" t="n">
        <v>2368</v>
      </c>
      <c r="L816" s="3" t="n">
        <v>2473</v>
      </c>
    </row>
    <row r="817" s="55" customFormat="true" ht="9" hidden="false" customHeight="true" outlineLevel="0" collapsed="false">
      <c r="A817" s="1" t="s">
        <v>161</v>
      </c>
      <c r="B817" s="3" t="n">
        <v>69</v>
      </c>
      <c r="C817" s="33" t="n">
        <v>87</v>
      </c>
      <c r="D817" s="33" t="n">
        <v>70</v>
      </c>
      <c r="E817" s="4" t="n">
        <v>54</v>
      </c>
      <c r="F817" s="4" t="n">
        <v>56</v>
      </c>
      <c r="G817" s="33" t="n">
        <v>60</v>
      </c>
      <c r="H817" s="93" t="n">
        <v>93</v>
      </c>
      <c r="I817" s="33" t="n">
        <v>54</v>
      </c>
      <c r="J817" s="33" t="n">
        <v>23</v>
      </c>
      <c r="K817" s="3" t="n">
        <v>38</v>
      </c>
      <c r="L817" s="3" t="n">
        <v>42</v>
      </c>
    </row>
    <row r="818" s="55" customFormat="true" ht="9" hidden="false" customHeight="false" outlineLevel="0" collapsed="false">
      <c r="A818" s="1" t="s">
        <v>236</v>
      </c>
      <c r="B818" s="3" t="n">
        <v>67244</v>
      </c>
      <c r="C818" s="33" t="n">
        <v>52299</v>
      </c>
      <c r="D818" s="33" t="n">
        <v>25967</v>
      </c>
      <c r="E818" s="4" t="n">
        <v>33927</v>
      </c>
      <c r="F818" s="4" t="n">
        <v>42777</v>
      </c>
      <c r="G818" s="33" t="n">
        <v>45980</v>
      </c>
      <c r="H818" s="93" t="n">
        <v>46969</v>
      </c>
      <c r="I818" s="33" t="n">
        <v>49417</v>
      </c>
      <c r="J818" s="33" t="n">
        <v>50690</v>
      </c>
      <c r="K818" s="3" t="n">
        <v>54059</v>
      </c>
      <c r="L818" s="3" t="n">
        <v>50937</v>
      </c>
    </row>
    <row r="819" s="55" customFormat="true" ht="9" hidden="false" customHeight="false" outlineLevel="0" collapsed="false">
      <c r="A819" s="1" t="s">
        <v>163</v>
      </c>
      <c r="B819" s="3" t="n">
        <v>290</v>
      </c>
      <c r="C819" s="33" t="n">
        <v>436</v>
      </c>
      <c r="D819" s="33" t="n">
        <v>189</v>
      </c>
      <c r="E819" s="4" t="n">
        <v>162</v>
      </c>
      <c r="F819" s="4" t="n">
        <v>153</v>
      </c>
      <c r="G819" s="33" t="n">
        <v>171</v>
      </c>
      <c r="H819" s="93" t="n">
        <v>106</v>
      </c>
      <c r="I819" s="33" t="n">
        <v>117</v>
      </c>
      <c r="J819" s="33" t="n">
        <v>65</v>
      </c>
      <c r="K819" s="3" t="n">
        <v>95</v>
      </c>
      <c r="L819" s="3" t="n">
        <v>186</v>
      </c>
    </row>
    <row r="820" s="55" customFormat="true" ht="9" hidden="false" customHeight="false" outlineLevel="0" collapsed="false">
      <c r="A820" s="1" t="s">
        <v>165</v>
      </c>
      <c r="B820" s="3" t="n">
        <v>8</v>
      </c>
      <c r="C820" s="33" t="n">
        <v>4</v>
      </c>
      <c r="D820" s="33" t="s">
        <v>5</v>
      </c>
      <c r="E820" s="4" t="n">
        <v>10</v>
      </c>
      <c r="F820" s="4" t="n">
        <v>7</v>
      </c>
      <c r="G820" s="33" t="s">
        <v>5</v>
      </c>
      <c r="H820" s="93" t="s">
        <v>5</v>
      </c>
      <c r="I820" s="33" t="n">
        <v>7</v>
      </c>
      <c r="J820" s="33" t="n">
        <v>9</v>
      </c>
      <c r="K820" s="3" t="n">
        <v>12</v>
      </c>
      <c r="L820" s="3" t="n">
        <v>22</v>
      </c>
    </row>
    <row r="821" customFormat="false" ht="9" hidden="false" customHeight="false" outlineLevel="0" collapsed="false">
      <c r="A821" s="1" t="s">
        <v>237</v>
      </c>
      <c r="B821" s="3" t="n">
        <v>4967</v>
      </c>
      <c r="C821" s="33" t="n">
        <v>3524</v>
      </c>
      <c r="D821" s="33" t="n">
        <v>4619</v>
      </c>
      <c r="E821" s="4" t="n">
        <v>3312</v>
      </c>
      <c r="F821" s="4" t="n">
        <v>4105</v>
      </c>
      <c r="G821" s="33" t="n">
        <v>3628</v>
      </c>
      <c r="H821" s="93" t="n">
        <v>1772</v>
      </c>
      <c r="I821" s="33" t="n">
        <v>3094</v>
      </c>
      <c r="J821" s="4" t="n">
        <v>2669</v>
      </c>
      <c r="K821" s="3" t="n">
        <f aca="false">(3122+0)</f>
        <v>3122</v>
      </c>
      <c r="L821" s="3" t="n">
        <v>2688</v>
      </c>
    </row>
    <row r="822" customFormat="false" ht="9" hidden="false" customHeight="false" outlineLevel="0" collapsed="false">
      <c r="A822" s="1" t="s">
        <v>167</v>
      </c>
      <c r="B822" s="3" t="n">
        <v>7556</v>
      </c>
      <c r="C822" s="33" t="n">
        <v>11865</v>
      </c>
      <c r="D822" s="33" t="n">
        <v>13933</v>
      </c>
      <c r="E822" s="4" t="n">
        <v>9768</v>
      </c>
      <c r="F822" s="4" t="n">
        <v>14325</v>
      </c>
      <c r="G822" s="33" t="n">
        <v>14670</v>
      </c>
      <c r="H822" s="93" t="n">
        <v>14670</v>
      </c>
      <c r="I822" s="33" t="n">
        <v>16945</v>
      </c>
      <c r="J822" s="4" t="n">
        <v>16935</v>
      </c>
      <c r="K822" s="3" t="n">
        <v>16438</v>
      </c>
      <c r="L822" s="3" t="n">
        <v>15824</v>
      </c>
    </row>
    <row r="823" customFormat="false" ht="9" hidden="false" customHeight="false" outlineLevel="0" collapsed="false">
      <c r="A823" s="1" t="s">
        <v>238</v>
      </c>
      <c r="B823" s="3" t="n">
        <f aca="false">(531+5905+3981)</f>
        <v>10417</v>
      </c>
      <c r="C823" s="33" t="n">
        <f aca="false">(869+6461+3828)</f>
        <v>11158</v>
      </c>
      <c r="D823" s="33" t="n">
        <v>10462</v>
      </c>
      <c r="E823" s="4" t="n">
        <f aca="false">(415+5320+3030)</f>
        <v>8765</v>
      </c>
      <c r="F823" s="4" t="n">
        <v>7302</v>
      </c>
      <c r="G823" s="33" t="n">
        <v>7406</v>
      </c>
      <c r="H823" s="93" t="n">
        <v>9161</v>
      </c>
      <c r="I823" s="33" t="n">
        <f aca="false">(602+5823+1822)</f>
        <v>8247</v>
      </c>
      <c r="J823" s="4" t="n">
        <f aca="false">(427+4147+1472+0)</f>
        <v>6046</v>
      </c>
      <c r="K823" s="3" t="n">
        <f aca="false">(501+4379+3339)</f>
        <v>8219</v>
      </c>
      <c r="L823" s="3" t="n">
        <v>9710</v>
      </c>
    </row>
    <row r="824" customFormat="false" ht="9" hidden="false" customHeight="false" outlineLevel="0" collapsed="false">
      <c r="A824" s="1" t="s">
        <v>174</v>
      </c>
      <c r="B824" s="3" t="n">
        <v>3791</v>
      </c>
      <c r="C824" s="33" t="n">
        <v>1769</v>
      </c>
      <c r="D824" s="33" t="n">
        <v>1447</v>
      </c>
      <c r="E824" s="4" t="n">
        <v>1233</v>
      </c>
      <c r="F824" s="4" t="n">
        <v>1825</v>
      </c>
      <c r="G824" s="33" t="n">
        <v>6130</v>
      </c>
      <c r="H824" s="93" t="n">
        <v>11695</v>
      </c>
      <c r="I824" s="33" t="n">
        <v>4458</v>
      </c>
      <c r="J824" s="4" t="n">
        <v>5067</v>
      </c>
      <c r="K824" s="3" t="n">
        <v>3401</v>
      </c>
      <c r="L824" s="3" t="n">
        <v>3688</v>
      </c>
    </row>
    <row r="825" customFormat="false" ht="9" hidden="false" customHeight="false" outlineLevel="0" collapsed="false">
      <c r="A825" s="1" t="s">
        <v>175</v>
      </c>
      <c r="B825" s="3" t="n">
        <v>6</v>
      </c>
      <c r="C825" s="33" t="s">
        <v>5</v>
      </c>
      <c r="D825" s="33" t="s">
        <v>5</v>
      </c>
      <c r="E825" s="4" t="n">
        <v>3</v>
      </c>
      <c r="F825" s="4" t="n">
        <v>37</v>
      </c>
      <c r="G825" s="33" t="n">
        <v>71</v>
      </c>
      <c r="H825" s="93" t="n">
        <v>91</v>
      </c>
      <c r="I825" s="33" t="n">
        <v>105</v>
      </c>
      <c r="J825" s="4" t="n">
        <v>128</v>
      </c>
      <c r="K825" s="3" t="n">
        <v>190</v>
      </c>
      <c r="L825" s="3" t="n">
        <v>85</v>
      </c>
    </row>
    <row r="826" customFormat="false" ht="9" hidden="false" customHeight="false" outlineLevel="0" collapsed="false">
      <c r="A826" s="1" t="s">
        <v>176</v>
      </c>
      <c r="B826" s="3" t="s">
        <v>5</v>
      </c>
      <c r="C826" s="33" t="s">
        <v>5</v>
      </c>
      <c r="D826" s="33" t="n">
        <v>250</v>
      </c>
      <c r="E826" s="4" t="n">
        <f aca="false">(1+48)</f>
        <v>49</v>
      </c>
      <c r="F826" s="4" t="n">
        <v>79</v>
      </c>
      <c r="G826" s="33" t="n">
        <v>433</v>
      </c>
      <c r="H826" s="93" t="n">
        <v>515</v>
      </c>
      <c r="I826" s="33" t="n">
        <v>540</v>
      </c>
      <c r="J826" s="4" t="n">
        <v>910</v>
      </c>
      <c r="K826" s="3" t="n">
        <v>1223</v>
      </c>
      <c r="L826" s="3" t="n">
        <v>1065</v>
      </c>
    </row>
    <row r="827" customFormat="false" ht="9" hidden="false" customHeight="false" outlineLevel="0" collapsed="false">
      <c r="B827" s="4"/>
      <c r="C827" s="4"/>
      <c r="D827" s="4"/>
      <c r="E827" s="4"/>
      <c r="F827" s="4"/>
      <c r="G827" s="4"/>
      <c r="H827" s="3"/>
      <c r="I827" s="4"/>
      <c r="J827" s="4"/>
      <c r="L827" s="1"/>
      <c r="M827" s="102"/>
    </row>
    <row r="828" customFormat="false" ht="9" hidden="false" customHeight="false" outlineLevel="0" collapsed="false">
      <c r="B828" s="4"/>
      <c r="C828" s="4"/>
      <c r="D828" s="4"/>
      <c r="E828" s="4"/>
      <c r="F828" s="4"/>
      <c r="G828" s="4"/>
      <c r="H828" s="4"/>
      <c r="I828" s="3"/>
      <c r="J828" s="4"/>
    </row>
    <row r="829" customFormat="false" ht="9" hidden="false" customHeight="false" outlineLevel="0" collapsed="false">
      <c r="H829" s="2"/>
      <c r="I829" s="1"/>
    </row>
    <row r="830" customFormat="false" ht="12" hidden="false" customHeight="false" outlineLevel="0" collapsed="false">
      <c r="A830" s="49" t="s">
        <v>239</v>
      </c>
      <c r="B830" s="49"/>
      <c r="C830" s="49"/>
      <c r="D830" s="49"/>
      <c r="E830" s="49"/>
      <c r="F830" s="49"/>
      <c r="G830" s="49"/>
      <c r="H830" s="49"/>
      <c r="I830" s="49"/>
      <c r="J830" s="49"/>
      <c r="K830" s="49"/>
    </row>
    <row r="831" customFormat="false" ht="11.25" hidden="false" customHeight="false" outlineLevel="0" collapsed="false">
      <c r="A831" s="51" t="s">
        <v>1</v>
      </c>
      <c r="B831" s="51"/>
      <c r="C831" s="51"/>
      <c r="D831" s="51"/>
      <c r="E831" s="51"/>
      <c r="F831" s="51"/>
      <c r="G831" s="51"/>
      <c r="H831" s="51"/>
      <c r="I831" s="51"/>
      <c r="J831" s="51"/>
      <c r="K831" s="51"/>
    </row>
    <row r="832" customFormat="false" ht="9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125"/>
      <c r="J832" s="86"/>
      <c r="K832" s="54"/>
      <c r="M832" s="4"/>
    </row>
    <row r="833" customFormat="false" ht="9" hidden="false" customHeight="false" outlineLevel="0" collapsed="false">
      <c r="A833" s="56" t="s">
        <v>2</v>
      </c>
      <c r="B833" s="111" t="n">
        <v>2013</v>
      </c>
      <c r="C833" s="111" t="n">
        <v>2014</v>
      </c>
      <c r="D833" s="111" t="n">
        <v>2015</v>
      </c>
      <c r="E833" s="111" t="n">
        <v>2016</v>
      </c>
      <c r="F833" s="111" t="n">
        <v>2017</v>
      </c>
      <c r="G833" s="111" t="n">
        <v>2018</v>
      </c>
      <c r="H833" s="58" t="n">
        <v>2019</v>
      </c>
      <c r="I833" s="58" t="n">
        <v>2020</v>
      </c>
      <c r="J833" s="58" t="n">
        <v>2021</v>
      </c>
      <c r="K833" s="58" t="n">
        <v>2022</v>
      </c>
      <c r="L833" s="58" t="n">
        <v>2023</v>
      </c>
    </row>
    <row r="834" customFormat="false" ht="9" hidden="false" customHeight="false" outlineLevel="0" collapsed="false">
      <c r="A834" s="55"/>
      <c r="B834" s="106"/>
      <c r="C834" s="106"/>
      <c r="D834" s="106"/>
      <c r="E834" s="111"/>
      <c r="F834" s="111"/>
      <c r="G834" s="106"/>
      <c r="H834" s="86"/>
      <c r="I834" s="86"/>
      <c r="J834" s="1"/>
      <c r="K834" s="86"/>
      <c r="L834" s="86"/>
    </row>
    <row r="835" customFormat="false" ht="9" hidden="false" customHeight="false" outlineLevel="0" collapsed="false">
      <c r="A835" s="56" t="s">
        <v>3</v>
      </c>
      <c r="B835" s="62" t="n">
        <v>4545</v>
      </c>
      <c r="C835" s="62" t="n">
        <f aca="false">(322+3634)</f>
        <v>3956</v>
      </c>
      <c r="D835" s="62" t="n">
        <v>3793</v>
      </c>
      <c r="E835" s="62" t="n">
        <f aca="false">(3177+0)</f>
        <v>3177</v>
      </c>
      <c r="F835" s="62" t="n">
        <v>1436</v>
      </c>
      <c r="G835" s="62" t="n">
        <v>8</v>
      </c>
      <c r="H835" s="62" t="s">
        <v>5</v>
      </c>
      <c r="I835" s="62" t="n">
        <v>754</v>
      </c>
      <c r="J835" s="122" t="n">
        <v>969</v>
      </c>
      <c r="K835" s="62" t="n">
        <v>0</v>
      </c>
      <c r="L835" s="62" t="n">
        <f aca="false">SUM(L836:L843)</f>
        <v>0</v>
      </c>
    </row>
    <row r="836" customFormat="false" ht="9" hidden="false" customHeight="false" outlineLevel="0" collapsed="false">
      <c r="A836" s="1" t="s">
        <v>21</v>
      </c>
      <c r="B836" s="33" t="s">
        <v>5</v>
      </c>
      <c r="C836" s="33" t="s">
        <v>5</v>
      </c>
      <c r="D836" s="33" t="s">
        <v>5</v>
      </c>
      <c r="E836" s="3" t="s">
        <v>5</v>
      </c>
      <c r="F836" s="3" t="s">
        <v>5</v>
      </c>
      <c r="G836" s="33" t="s">
        <v>5</v>
      </c>
      <c r="H836" s="33" t="s">
        <v>5</v>
      </c>
      <c r="I836" s="33" t="s">
        <v>5</v>
      </c>
      <c r="J836" s="85" t="s">
        <v>5</v>
      </c>
      <c r="K836" s="3" t="s">
        <v>5</v>
      </c>
      <c r="L836" s="3" t="s">
        <v>5</v>
      </c>
    </row>
    <row r="837" customFormat="false" ht="9" hidden="false" customHeight="false" outlineLevel="0" collapsed="false">
      <c r="A837" s="1" t="s">
        <v>26</v>
      </c>
      <c r="B837" s="33" t="s">
        <v>5</v>
      </c>
      <c r="C837" s="33" t="s">
        <v>5</v>
      </c>
      <c r="D837" s="33" t="s">
        <v>5</v>
      </c>
      <c r="E837" s="3" t="s">
        <v>5</v>
      </c>
      <c r="F837" s="3" t="s">
        <v>5</v>
      </c>
      <c r="G837" s="33" t="s">
        <v>5</v>
      </c>
      <c r="H837" s="33" t="s">
        <v>5</v>
      </c>
      <c r="I837" s="33" t="s">
        <v>5</v>
      </c>
      <c r="J837" s="85" t="s">
        <v>5</v>
      </c>
      <c r="K837" s="3" t="s">
        <v>5</v>
      </c>
      <c r="L837" s="3" t="s">
        <v>5</v>
      </c>
    </row>
    <row r="838" customFormat="false" ht="9" hidden="false" customHeight="false" outlineLevel="0" collapsed="false">
      <c r="A838" s="1" t="s">
        <v>42</v>
      </c>
      <c r="B838" s="33" t="s">
        <v>5</v>
      </c>
      <c r="C838" s="33" t="s">
        <v>5</v>
      </c>
      <c r="D838" s="33" t="s">
        <v>5</v>
      </c>
      <c r="E838" s="3" t="s">
        <v>5</v>
      </c>
      <c r="F838" s="3" t="s">
        <v>5</v>
      </c>
      <c r="G838" s="33" t="s">
        <v>5</v>
      </c>
      <c r="H838" s="33" t="s">
        <v>5</v>
      </c>
      <c r="I838" s="33" t="s">
        <v>5</v>
      </c>
      <c r="J838" s="85" t="s">
        <v>5</v>
      </c>
      <c r="K838" s="3" t="s">
        <v>5</v>
      </c>
      <c r="L838" s="3" t="s">
        <v>5</v>
      </c>
    </row>
    <row r="839" customFormat="false" ht="9" hidden="false" customHeight="false" outlineLevel="0" collapsed="false">
      <c r="A839" s="1" t="s">
        <v>48</v>
      </c>
      <c r="B839" s="33" t="s">
        <v>5</v>
      </c>
      <c r="C839" s="33" t="s">
        <v>5</v>
      </c>
      <c r="D839" s="33" t="s">
        <v>5</v>
      </c>
      <c r="E839" s="3" t="s">
        <v>5</v>
      </c>
      <c r="F839" s="3" t="s">
        <v>5</v>
      </c>
      <c r="G839" s="33" t="s">
        <v>5</v>
      </c>
      <c r="H839" s="33" t="s">
        <v>5</v>
      </c>
      <c r="I839" s="33" t="s">
        <v>5</v>
      </c>
      <c r="J839" s="85" t="s">
        <v>5</v>
      </c>
      <c r="K839" s="3" t="s">
        <v>5</v>
      </c>
      <c r="L839" s="3" t="s">
        <v>5</v>
      </c>
    </row>
    <row r="840" customFormat="false" ht="9" hidden="false" customHeight="false" outlineLevel="0" collapsed="false">
      <c r="A840" s="1" t="s">
        <v>49</v>
      </c>
      <c r="B840" s="33" t="n">
        <v>2210</v>
      </c>
      <c r="C840" s="33" t="n">
        <v>2190</v>
      </c>
      <c r="D840" s="33" t="n">
        <v>2243</v>
      </c>
      <c r="E840" s="3" t="n">
        <v>1667</v>
      </c>
      <c r="F840" s="3" t="n">
        <v>307</v>
      </c>
      <c r="G840" s="33" t="s">
        <v>5</v>
      </c>
      <c r="H840" s="33" t="s">
        <v>5</v>
      </c>
      <c r="I840" s="33" t="n">
        <v>33</v>
      </c>
      <c r="J840" s="85" t="n">
        <v>114</v>
      </c>
      <c r="K840" s="3" t="s">
        <v>5</v>
      </c>
      <c r="L840" s="3" t="s">
        <v>5</v>
      </c>
    </row>
    <row r="841" customFormat="false" ht="9" hidden="false" customHeight="false" outlineLevel="0" collapsed="false">
      <c r="A841" s="1" t="s">
        <v>51</v>
      </c>
      <c r="B841" s="33" t="s">
        <v>5</v>
      </c>
      <c r="C841" s="33" t="s">
        <v>5</v>
      </c>
      <c r="D841" s="33" t="s">
        <v>5</v>
      </c>
      <c r="E841" s="3" t="s">
        <v>5</v>
      </c>
      <c r="F841" s="3" t="s">
        <v>5</v>
      </c>
      <c r="G841" s="33" t="s">
        <v>5</v>
      </c>
      <c r="H841" s="33" t="s">
        <v>5</v>
      </c>
      <c r="I841" s="33" t="s">
        <v>5</v>
      </c>
      <c r="J841" s="85" t="s">
        <v>5</v>
      </c>
      <c r="K841" s="3" t="s">
        <v>5</v>
      </c>
      <c r="L841" s="3" t="s">
        <v>5</v>
      </c>
    </row>
    <row r="842" customFormat="false" ht="9" hidden="false" customHeight="false" outlineLevel="0" collapsed="false">
      <c r="A842" s="1" t="s">
        <v>50</v>
      </c>
      <c r="B842" s="33" t="n">
        <v>2335</v>
      </c>
      <c r="C842" s="33" t="n">
        <f aca="false">(322+1444)</f>
        <v>1766</v>
      </c>
      <c r="D842" s="33" t="n">
        <v>1547</v>
      </c>
      <c r="E842" s="3" t="n">
        <v>1510</v>
      </c>
      <c r="F842" s="3" t="n">
        <v>1129</v>
      </c>
      <c r="G842" s="33" t="s">
        <v>5</v>
      </c>
      <c r="H842" s="33" t="s">
        <v>5</v>
      </c>
      <c r="I842" s="33" t="n">
        <v>721</v>
      </c>
      <c r="J842" s="85" t="n">
        <v>855</v>
      </c>
      <c r="K842" s="3" t="s">
        <v>5</v>
      </c>
      <c r="L842" s="3" t="s">
        <v>5</v>
      </c>
    </row>
    <row r="843" customFormat="false" ht="9" hidden="false" customHeight="false" outlineLevel="0" collapsed="false">
      <c r="A843" s="1" t="s">
        <v>240</v>
      </c>
      <c r="B843" s="33" t="s">
        <v>5</v>
      </c>
      <c r="C843" s="33" t="s">
        <v>5</v>
      </c>
      <c r="D843" s="33" t="s">
        <v>5</v>
      </c>
      <c r="E843" s="3"/>
      <c r="F843" s="3"/>
      <c r="G843" s="33" t="n">
        <v>8</v>
      </c>
      <c r="H843" s="33" t="s">
        <v>5</v>
      </c>
      <c r="I843" s="33" t="s">
        <v>5</v>
      </c>
      <c r="J843" s="85" t="s">
        <v>5</v>
      </c>
      <c r="K843" s="3" t="s">
        <v>5</v>
      </c>
      <c r="L843" s="3" t="s">
        <v>5</v>
      </c>
    </row>
    <row r="844" customFormat="false" ht="9" hidden="false" customHeight="false" outlineLevel="0" collapsed="false">
      <c r="A844" s="56" t="s">
        <v>112</v>
      </c>
      <c r="B844" s="62" t="s">
        <v>5</v>
      </c>
      <c r="C844" s="62" t="s">
        <v>5</v>
      </c>
      <c r="D844" s="62" t="s">
        <v>5</v>
      </c>
      <c r="E844" s="62" t="s">
        <v>5</v>
      </c>
      <c r="F844" s="62" t="s">
        <v>5</v>
      </c>
      <c r="G844" s="62" t="s">
        <v>5</v>
      </c>
      <c r="H844" s="62" t="s">
        <v>5</v>
      </c>
      <c r="I844" s="62" t="s">
        <v>5</v>
      </c>
      <c r="J844" s="110" t="s">
        <v>5</v>
      </c>
      <c r="K844" s="62" t="n">
        <v>0</v>
      </c>
      <c r="L844" s="62" t="n">
        <f aca="false">SUM(L845)</f>
        <v>0</v>
      </c>
    </row>
    <row r="845" customFormat="false" ht="9" hidden="false" customHeight="false" outlineLevel="0" collapsed="false">
      <c r="A845" s="1" t="s">
        <v>207</v>
      </c>
      <c r="B845" s="33" t="s">
        <v>5</v>
      </c>
      <c r="C845" s="33" t="s">
        <v>5</v>
      </c>
      <c r="D845" s="33" t="s">
        <v>5</v>
      </c>
      <c r="E845" s="3" t="s">
        <v>5</v>
      </c>
      <c r="F845" s="3" t="s">
        <v>5</v>
      </c>
      <c r="G845" s="33" t="s">
        <v>5</v>
      </c>
      <c r="H845" s="33" t="s">
        <v>5</v>
      </c>
      <c r="I845" s="33"/>
      <c r="J845" s="85" t="s">
        <v>5</v>
      </c>
      <c r="K845" s="3" t="s">
        <v>5</v>
      </c>
      <c r="L845" s="3" t="s">
        <v>5</v>
      </c>
    </row>
    <row r="846" customFormat="false" ht="9" hidden="false" customHeight="false" outlineLevel="0" collapsed="false">
      <c r="H846" s="2"/>
      <c r="I846" s="3"/>
      <c r="J846" s="4"/>
      <c r="L846" s="1"/>
    </row>
    <row r="850" customFormat="false" ht="12" hidden="false" customHeight="false" outlineLevel="0" collapsed="false">
      <c r="A850" s="49" t="s">
        <v>241</v>
      </c>
      <c r="B850" s="49"/>
      <c r="C850" s="49"/>
      <c r="D850" s="49"/>
      <c r="E850" s="49"/>
      <c r="F850" s="49"/>
      <c r="G850" s="49"/>
      <c r="H850" s="49"/>
      <c r="I850" s="49"/>
      <c r="J850" s="49"/>
      <c r="K850" s="49"/>
    </row>
    <row r="851" customFormat="false" ht="11.25" hidden="false" customHeight="false" outlineLevel="0" collapsed="false">
      <c r="A851" s="51" t="s">
        <v>1</v>
      </c>
      <c r="B851" s="51"/>
      <c r="C851" s="51"/>
      <c r="D851" s="51"/>
      <c r="E851" s="51"/>
      <c r="F851" s="51"/>
      <c r="G851" s="51"/>
      <c r="H851" s="51"/>
      <c r="I851" s="51"/>
      <c r="J851" s="51"/>
      <c r="K851" s="51"/>
    </row>
    <row r="852" customFormat="false" ht="9.9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I852" s="125"/>
      <c r="J852" s="86"/>
      <c r="K852" s="54"/>
    </row>
    <row r="853" customFormat="false" ht="9.95" hidden="false" customHeight="true" outlineLevel="0" collapsed="false">
      <c r="A853" s="56" t="s">
        <v>2</v>
      </c>
      <c r="B853" s="128" t="n">
        <v>2013</v>
      </c>
      <c r="C853" s="128" t="n">
        <v>2014</v>
      </c>
      <c r="D853" s="128" t="n">
        <v>2015</v>
      </c>
      <c r="E853" s="128" t="n">
        <v>2016</v>
      </c>
      <c r="F853" s="128" t="n">
        <v>2017</v>
      </c>
      <c r="G853" s="128" t="n">
        <v>2018</v>
      </c>
      <c r="H853" s="129" t="n">
        <v>2019</v>
      </c>
      <c r="I853" s="129" t="n">
        <v>2020</v>
      </c>
      <c r="J853" s="129" t="n">
        <v>2021</v>
      </c>
      <c r="K853" s="129" t="n">
        <v>2022</v>
      </c>
      <c r="L853" s="129" t="n">
        <v>2023</v>
      </c>
    </row>
    <row r="854" customFormat="false" ht="9" hidden="false" customHeight="false" outlineLevel="0" collapsed="false">
      <c r="A854" s="55"/>
      <c r="B854" s="130"/>
      <c r="C854" s="130"/>
      <c r="D854" s="130"/>
      <c r="E854" s="128"/>
      <c r="F854" s="128"/>
      <c r="G854" s="130"/>
      <c r="H854" s="100"/>
      <c r="I854" s="100"/>
      <c r="J854" s="117"/>
      <c r="K854" s="100"/>
      <c r="L854" s="100"/>
    </row>
    <row r="855" customFormat="false" ht="9" hidden="false" customHeight="false" outlineLevel="0" collapsed="false">
      <c r="A855" s="56" t="s">
        <v>242</v>
      </c>
      <c r="B855" s="104" t="n">
        <v>16</v>
      </c>
      <c r="C855" s="104" t="n">
        <v>24</v>
      </c>
      <c r="D855" s="104" t="s">
        <v>5</v>
      </c>
      <c r="E855" s="128" t="n">
        <v>2</v>
      </c>
      <c r="F855" s="128" t="s">
        <v>5</v>
      </c>
      <c r="G855" s="104" t="s">
        <v>5</v>
      </c>
      <c r="H855" s="104" t="s">
        <v>5</v>
      </c>
      <c r="I855" s="104" t="s">
        <v>5</v>
      </c>
      <c r="J855" s="131" t="s">
        <v>5</v>
      </c>
      <c r="K855" s="104" t="n">
        <v>0</v>
      </c>
      <c r="L855" s="104" t="n">
        <f aca="false">SUM(L856:L861)</f>
        <v>0</v>
      </c>
    </row>
    <row r="856" customFormat="false" ht="9" hidden="false" customHeight="false" outlineLevel="0" collapsed="false">
      <c r="A856" s="1" t="s">
        <v>9</v>
      </c>
      <c r="B856" s="33" t="n">
        <v>10</v>
      </c>
      <c r="C856" s="33" t="n">
        <v>24</v>
      </c>
      <c r="D856" s="33" t="s">
        <v>5</v>
      </c>
      <c r="E856" s="33" t="s">
        <v>5</v>
      </c>
      <c r="F856" s="33" t="s">
        <v>5</v>
      </c>
      <c r="G856" s="117" t="s">
        <v>5</v>
      </c>
      <c r="H856" s="33" t="s">
        <v>5</v>
      </c>
      <c r="I856" s="33" t="s">
        <v>5</v>
      </c>
      <c r="J856" s="117" t="s">
        <v>5</v>
      </c>
      <c r="K856" s="33" t="s">
        <v>5</v>
      </c>
      <c r="L856" s="33" t="s">
        <v>5</v>
      </c>
    </row>
    <row r="857" customFormat="false" ht="9" hidden="false" customHeight="false" outlineLevel="0" collapsed="false">
      <c r="A857" s="1" t="s">
        <v>42</v>
      </c>
      <c r="B857" s="33" t="s">
        <v>5</v>
      </c>
      <c r="C857" s="33" t="s">
        <v>5</v>
      </c>
      <c r="D857" s="33" t="s">
        <v>5</v>
      </c>
      <c r="E857" s="33" t="s">
        <v>5</v>
      </c>
      <c r="F857" s="33" t="s">
        <v>5</v>
      </c>
      <c r="G857" s="117" t="s">
        <v>5</v>
      </c>
      <c r="H857" s="33" t="s">
        <v>5</v>
      </c>
      <c r="I857" s="33" t="s">
        <v>5</v>
      </c>
      <c r="J857" s="117" t="s">
        <v>5</v>
      </c>
      <c r="K857" s="33" t="s">
        <v>5</v>
      </c>
      <c r="L857" s="33" t="s">
        <v>5</v>
      </c>
    </row>
    <row r="858" customFormat="false" ht="9" hidden="false" customHeight="false" outlineLevel="0" collapsed="false">
      <c r="A858" s="1" t="s">
        <v>48</v>
      </c>
      <c r="B858" s="33" t="s">
        <v>5</v>
      </c>
      <c r="C858" s="33" t="s">
        <v>5</v>
      </c>
      <c r="D858" s="33" t="s">
        <v>5</v>
      </c>
      <c r="E858" s="33" t="s">
        <v>5</v>
      </c>
      <c r="F858" s="33" t="s">
        <v>5</v>
      </c>
      <c r="G858" s="117" t="s">
        <v>5</v>
      </c>
      <c r="H858" s="33" t="s">
        <v>5</v>
      </c>
      <c r="I858" s="33" t="s">
        <v>5</v>
      </c>
      <c r="J858" s="117" t="s">
        <v>5</v>
      </c>
      <c r="K858" s="33" t="s">
        <v>5</v>
      </c>
      <c r="L858" s="33" t="s">
        <v>5</v>
      </c>
    </row>
    <row r="859" customFormat="false" ht="9" hidden="false" customHeight="false" outlineLevel="0" collapsed="false">
      <c r="A859" s="1" t="s">
        <v>71</v>
      </c>
      <c r="B859" s="33" t="s">
        <v>5</v>
      </c>
      <c r="C859" s="33" t="s">
        <v>5</v>
      </c>
      <c r="D859" s="33" t="s">
        <v>5</v>
      </c>
      <c r="E859" s="33" t="s">
        <v>5</v>
      </c>
      <c r="F859" s="33" t="s">
        <v>5</v>
      </c>
      <c r="G859" s="117" t="s">
        <v>5</v>
      </c>
      <c r="H859" s="33" t="s">
        <v>5</v>
      </c>
      <c r="I859" s="33" t="s">
        <v>5</v>
      </c>
      <c r="J859" s="117" t="s">
        <v>5</v>
      </c>
      <c r="K859" s="33" t="s">
        <v>5</v>
      </c>
      <c r="L859" s="33" t="s">
        <v>5</v>
      </c>
    </row>
    <row r="860" customFormat="false" ht="9" hidden="false" customHeight="false" outlineLevel="0" collapsed="false">
      <c r="A860" s="1" t="s">
        <v>80</v>
      </c>
      <c r="B860" s="33" t="s">
        <v>5</v>
      </c>
      <c r="C860" s="33" t="s">
        <v>5</v>
      </c>
      <c r="D860" s="33" t="s">
        <v>5</v>
      </c>
      <c r="E860" s="33" t="s">
        <v>5</v>
      </c>
      <c r="F860" s="33" t="s">
        <v>5</v>
      </c>
      <c r="G860" s="117" t="s">
        <v>5</v>
      </c>
      <c r="H860" s="33" t="s">
        <v>5</v>
      </c>
      <c r="I860" s="33" t="s">
        <v>5</v>
      </c>
      <c r="J860" s="117" t="s">
        <v>5</v>
      </c>
      <c r="K860" s="33" t="s">
        <v>5</v>
      </c>
      <c r="L860" s="33" t="s">
        <v>5</v>
      </c>
    </row>
    <row r="861" customFormat="false" ht="9" hidden="false" customHeight="false" outlineLevel="0" collapsed="false">
      <c r="A861" s="1" t="s">
        <v>84</v>
      </c>
      <c r="B861" s="33" t="s">
        <v>5</v>
      </c>
      <c r="C861" s="33" t="s">
        <v>5</v>
      </c>
      <c r="D861" s="33" t="s">
        <v>5</v>
      </c>
      <c r="E861" s="33" t="s">
        <v>5</v>
      </c>
      <c r="F861" s="33" t="s">
        <v>5</v>
      </c>
      <c r="G861" s="117" t="s">
        <v>5</v>
      </c>
      <c r="H861" s="33" t="s">
        <v>5</v>
      </c>
      <c r="I861" s="33" t="s">
        <v>5</v>
      </c>
      <c r="J861" s="117" t="s">
        <v>5</v>
      </c>
      <c r="K861" s="33" t="s">
        <v>5</v>
      </c>
      <c r="L861" s="33" t="s">
        <v>5</v>
      </c>
    </row>
    <row r="862" customFormat="false" ht="9" hidden="false" customHeight="false" outlineLevel="0" collapsed="false">
      <c r="A862" s="56" t="s">
        <v>151</v>
      </c>
      <c r="B862" s="104" t="n">
        <v>6</v>
      </c>
      <c r="C862" s="104" t="s">
        <v>5</v>
      </c>
      <c r="D862" s="104" t="s">
        <v>5</v>
      </c>
      <c r="E862" s="104" t="n">
        <v>2</v>
      </c>
      <c r="F862" s="104" t="s">
        <v>5</v>
      </c>
      <c r="G862" s="104" t="s">
        <v>5</v>
      </c>
      <c r="H862" s="104" t="s">
        <v>5</v>
      </c>
      <c r="I862" s="104" t="s">
        <v>5</v>
      </c>
      <c r="J862" s="131" t="s">
        <v>5</v>
      </c>
      <c r="K862" s="104" t="n">
        <v>0</v>
      </c>
      <c r="L862" s="104" t="n">
        <v>0</v>
      </c>
    </row>
    <row r="863" customFormat="false" ht="9" hidden="false" customHeight="false" outlineLevel="0" collapsed="false">
      <c r="A863" s="105"/>
      <c r="B863" s="59"/>
      <c r="C863" s="59"/>
      <c r="D863" s="59"/>
      <c r="E863" s="59"/>
      <c r="F863" s="59"/>
      <c r="H863" s="3"/>
      <c r="I863" s="4"/>
      <c r="J863" s="4"/>
      <c r="L863" s="1"/>
    </row>
    <row r="864" customFormat="false" ht="9" hidden="false" customHeight="false" outlineLevel="0" collapsed="false">
      <c r="A864" s="105"/>
      <c r="B864" s="59"/>
      <c r="C864" s="59"/>
      <c r="D864" s="59"/>
      <c r="E864" s="59"/>
      <c r="F864" s="59"/>
      <c r="G864" s="59"/>
      <c r="I864" s="3"/>
      <c r="J864" s="4"/>
      <c r="L864" s="1"/>
    </row>
    <row r="865" customFormat="false" ht="9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K865" s="3"/>
    </row>
    <row r="866" customFormat="false" ht="9" hidden="false" customHeight="false" outlineLevel="0" collapsed="false">
      <c r="B866" s="33"/>
      <c r="C866" s="33"/>
      <c r="D866" s="33"/>
      <c r="E866" s="33"/>
      <c r="F866" s="33"/>
      <c r="G866" s="33"/>
      <c r="H866" s="117"/>
      <c r="I866" s="33"/>
      <c r="J866" s="33"/>
    </row>
    <row r="867" customFormat="false" ht="9" hidden="false" customHeight="false" outlineLevel="0" collapsed="false">
      <c r="B867" s="33"/>
      <c r="C867" s="33"/>
      <c r="D867" s="33"/>
      <c r="E867" s="33"/>
      <c r="F867" s="33"/>
      <c r="G867" s="33"/>
      <c r="H867" s="117"/>
      <c r="I867" s="33"/>
      <c r="J867" s="33"/>
    </row>
    <row r="868" customFormat="false" ht="12" hidden="false" customHeight="false" outlineLevel="0" collapsed="false">
      <c r="A868" s="49" t="s">
        <v>243</v>
      </c>
      <c r="B868" s="49"/>
      <c r="C868" s="49"/>
      <c r="D868" s="49"/>
      <c r="E868" s="49"/>
      <c r="F868" s="49"/>
      <c r="G868" s="49"/>
      <c r="H868" s="49"/>
      <c r="I868" s="49"/>
      <c r="J868" s="49"/>
      <c r="K868" s="49"/>
    </row>
    <row r="869" customFormat="false" ht="11.25" hidden="false" customHeight="false" outlineLevel="0" collapsed="false">
      <c r="A869" s="51" t="s">
        <v>1</v>
      </c>
      <c r="B869" s="51"/>
      <c r="C869" s="51"/>
      <c r="D869" s="51"/>
      <c r="E869" s="51"/>
      <c r="F869" s="51"/>
      <c r="G869" s="51"/>
      <c r="H869" s="51"/>
      <c r="I869" s="51"/>
      <c r="J869" s="51"/>
      <c r="K869" s="51"/>
    </row>
    <row r="870" customFormat="false" ht="9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125"/>
      <c r="J870" s="86"/>
      <c r="K870" s="54"/>
    </row>
    <row r="871" customFormat="false" ht="9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125"/>
      <c r="J871" s="86"/>
      <c r="K871" s="54"/>
    </row>
    <row r="872" customFormat="false" ht="9" hidden="false" customHeight="false" outlineLevel="0" collapsed="false">
      <c r="A872" s="56" t="s">
        <v>2</v>
      </c>
      <c r="B872" s="56" t="n">
        <v>2013</v>
      </c>
      <c r="C872" s="56" t="n">
        <v>2014</v>
      </c>
      <c r="D872" s="56" t="n">
        <v>2015</v>
      </c>
      <c r="E872" s="56" t="n">
        <v>2016</v>
      </c>
      <c r="F872" s="56" t="n">
        <v>2017</v>
      </c>
      <c r="G872" s="56" t="n">
        <v>2018</v>
      </c>
      <c r="H872" s="57" t="n">
        <v>2019</v>
      </c>
      <c r="I872" s="58" t="n">
        <v>2020</v>
      </c>
      <c r="J872" s="58" t="n">
        <v>2021</v>
      </c>
      <c r="K872" s="57" t="n">
        <v>2022</v>
      </c>
      <c r="L872" s="57" t="n">
        <v>2023</v>
      </c>
    </row>
    <row r="873" customFormat="false" ht="9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4"/>
      <c r="I873" s="86"/>
      <c r="J873" s="1"/>
      <c r="K873" s="54"/>
      <c r="L873" s="54"/>
    </row>
    <row r="874" customFormat="false" ht="9" hidden="false" customHeight="false" outlineLevel="0" collapsed="false">
      <c r="A874" s="56" t="s">
        <v>244</v>
      </c>
      <c r="B874" s="63" t="n">
        <v>1064138</v>
      </c>
      <c r="C874" s="63" t="n">
        <f aca="false">SUM(C875:C878)</f>
        <v>1214439</v>
      </c>
      <c r="D874" s="63" t="n">
        <v>1191947</v>
      </c>
      <c r="E874" s="63" t="n">
        <v>1050117</v>
      </c>
      <c r="F874" s="63" t="n">
        <v>1219739</v>
      </c>
      <c r="G874" s="63" t="n">
        <v>1365221</v>
      </c>
      <c r="H874" s="63" t="n">
        <v>1407458</v>
      </c>
      <c r="I874" s="63" t="n">
        <v>1505486</v>
      </c>
      <c r="J874" s="63" t="n">
        <v>1443516</v>
      </c>
      <c r="K874" s="63" t="n">
        <v>1524176</v>
      </c>
      <c r="L874" s="63" t="n">
        <f aca="false">SUM(L875:L878)</f>
        <v>1502952</v>
      </c>
    </row>
    <row r="875" customFormat="false" ht="9" hidden="false" customHeight="false" outlineLevel="0" collapsed="false">
      <c r="A875" s="1" t="s">
        <v>245</v>
      </c>
      <c r="B875" s="33" t="n">
        <v>12521</v>
      </c>
      <c r="C875" s="33" t="n">
        <v>12836</v>
      </c>
      <c r="D875" s="33" t="n">
        <v>12573</v>
      </c>
      <c r="E875" s="4" t="n">
        <v>14863</v>
      </c>
      <c r="F875" s="4" t="n">
        <v>16799</v>
      </c>
      <c r="G875" s="132" t="n">
        <v>22258</v>
      </c>
      <c r="H875" s="33" t="n">
        <v>22752</v>
      </c>
      <c r="I875" s="33" t="n">
        <v>19590</v>
      </c>
      <c r="J875" s="4" t="n">
        <v>16998</v>
      </c>
      <c r="K875" s="4" t="n">
        <v>15573</v>
      </c>
      <c r="L875" s="4" t="n">
        <v>15476</v>
      </c>
    </row>
    <row r="876" customFormat="false" ht="9" hidden="false" customHeight="false" outlineLevel="0" collapsed="false">
      <c r="A876" s="1" t="s">
        <v>246</v>
      </c>
      <c r="B876" s="33" t="n">
        <v>786201</v>
      </c>
      <c r="C876" s="33" t="n">
        <v>955182</v>
      </c>
      <c r="D876" s="33" t="n">
        <v>883106</v>
      </c>
      <c r="E876" s="4" t="n">
        <v>727812</v>
      </c>
      <c r="F876" s="4" t="n">
        <v>855351</v>
      </c>
      <c r="G876" s="132" t="n">
        <v>923916</v>
      </c>
      <c r="H876" s="33" t="n">
        <v>989568</v>
      </c>
      <c r="I876" s="33" t="n">
        <v>1079626</v>
      </c>
      <c r="J876" s="4" t="n">
        <v>995176</v>
      </c>
      <c r="K876" s="4" t="n">
        <v>1074233</v>
      </c>
      <c r="L876" s="4" t="n">
        <v>1089936</v>
      </c>
    </row>
    <row r="877" customFormat="false" ht="9" hidden="false" customHeight="false" outlineLevel="0" collapsed="false">
      <c r="A877" s="1" t="s">
        <v>247</v>
      </c>
      <c r="B877" s="33" t="n">
        <v>265416</v>
      </c>
      <c r="C877" s="33" t="n">
        <v>246421</v>
      </c>
      <c r="D877" s="33" t="n">
        <v>296268</v>
      </c>
      <c r="E877" s="4" t="n">
        <v>307442</v>
      </c>
      <c r="F877" s="4" t="n">
        <v>347589</v>
      </c>
      <c r="G877" s="132" t="n">
        <v>419047</v>
      </c>
      <c r="H877" s="33" t="n">
        <v>395138</v>
      </c>
      <c r="I877" s="33" t="n">
        <v>406270</v>
      </c>
      <c r="J877" s="4" t="n">
        <v>431341</v>
      </c>
      <c r="K877" s="4" t="n">
        <v>434356</v>
      </c>
      <c r="L877" s="4" t="n">
        <v>397530</v>
      </c>
    </row>
    <row r="878" customFormat="false" ht="9" hidden="false" customHeight="false" outlineLevel="0" collapsed="false">
      <c r="A878" s="1" t="s">
        <v>248</v>
      </c>
      <c r="B878" s="33" t="s">
        <v>5</v>
      </c>
      <c r="C878" s="33" t="s">
        <v>5</v>
      </c>
      <c r="D878" s="33"/>
      <c r="E878" s="3" t="s">
        <v>5</v>
      </c>
      <c r="F878" s="3" t="s">
        <v>5</v>
      </c>
      <c r="G878" s="132" t="s">
        <v>5</v>
      </c>
      <c r="H878" s="33" t="s">
        <v>5</v>
      </c>
      <c r="I878" s="33" t="s">
        <v>5</v>
      </c>
      <c r="J878" s="4" t="n">
        <v>1</v>
      </c>
      <c r="K878" s="3" t="n">
        <v>14</v>
      </c>
      <c r="L878" s="3" t="n">
        <v>10</v>
      </c>
    </row>
    <row r="879" customFormat="false" ht="9" hidden="false" customHeight="false" outlineLevel="0" collapsed="false">
      <c r="B879" s="4"/>
      <c r="C879" s="4"/>
      <c r="D879" s="4"/>
      <c r="E879" s="4"/>
      <c r="F879" s="4"/>
      <c r="G879" s="4"/>
      <c r="I879" s="3"/>
      <c r="J879" s="4"/>
    </row>
    <row r="880" customFormat="false" ht="9" hidden="false" customHeight="false" outlineLevel="0" collapsed="false">
      <c r="F880" s="4"/>
    </row>
    <row r="881" customFormat="false" ht="9" hidden="false" customHeight="false" outlineLevel="0" collapsed="false">
      <c r="F881" s="4"/>
    </row>
    <row r="882" customFormat="false" ht="9" hidden="false" customHeight="false" outlineLevel="0" collapsed="false">
      <c r="F882" s="4"/>
    </row>
    <row r="883" customFormat="false" ht="9" hidden="false" customHeight="false" outlineLevel="0" collapsed="false">
      <c r="F883" s="4"/>
    </row>
    <row r="884" customFormat="false" ht="9" hidden="false" customHeight="false" outlineLevel="0" collapsed="false">
      <c r="F884" s="4"/>
    </row>
    <row r="885" customFormat="false" ht="9" hidden="false" customHeight="false" outlineLevel="0" collapsed="false">
      <c r="F885" s="4"/>
    </row>
    <row r="886" customFormat="false" ht="9" hidden="false" customHeight="false" outlineLevel="0" collapsed="false">
      <c r="F886" s="4"/>
    </row>
    <row r="887" customFormat="false" ht="9" hidden="false" customHeight="false" outlineLevel="0" collapsed="false">
      <c r="F887" s="4"/>
    </row>
    <row r="888" customFormat="false" ht="9" hidden="false" customHeight="false" outlineLevel="0" collapsed="false">
      <c r="F888" s="4"/>
    </row>
    <row r="889" customFormat="false" ht="9" hidden="false" customHeight="false" outlineLevel="0" collapsed="false">
      <c r="F889" s="4"/>
    </row>
    <row r="890" customFormat="false" ht="9" hidden="false" customHeight="false" outlineLevel="0" collapsed="false">
      <c r="F890" s="4"/>
    </row>
  </sheetData>
  <mergeCells count="48">
    <mergeCell ref="A1:L1"/>
    <mergeCell ref="A2:K2"/>
    <mergeCell ref="A105:J105"/>
    <mergeCell ref="A106:K106"/>
    <mergeCell ref="A138:J138"/>
    <mergeCell ref="A139:K139"/>
    <mergeCell ref="A183:J183"/>
    <mergeCell ref="A184:K184"/>
    <mergeCell ref="A205:J205"/>
    <mergeCell ref="A206:K206"/>
    <mergeCell ref="A231:J231"/>
    <mergeCell ref="A232:K232"/>
    <mergeCell ref="A238:K238"/>
    <mergeCell ref="A239:K239"/>
    <mergeCell ref="A306:J306"/>
    <mergeCell ref="A307:K307"/>
    <mergeCell ref="A408:L408"/>
    <mergeCell ref="A409:L409"/>
    <mergeCell ref="A509:L509"/>
    <mergeCell ref="A510:L510"/>
    <mergeCell ref="A528:K528"/>
    <mergeCell ref="A529:K529"/>
    <mergeCell ref="A609:K609"/>
    <mergeCell ref="A610:K610"/>
    <mergeCell ref="A652:K652"/>
    <mergeCell ref="A653:K653"/>
    <mergeCell ref="A679:K679"/>
    <mergeCell ref="A680:K680"/>
    <mergeCell ref="A691:K691"/>
    <mergeCell ref="A692:K692"/>
    <mergeCell ref="A710:J710"/>
    <mergeCell ref="A711:K711"/>
    <mergeCell ref="A722:K722"/>
    <mergeCell ref="A723:K723"/>
    <mergeCell ref="A738:K738"/>
    <mergeCell ref="A739:K739"/>
    <mergeCell ref="A756:K756"/>
    <mergeCell ref="A757:K757"/>
    <mergeCell ref="A775:K775"/>
    <mergeCell ref="A776:K776"/>
    <mergeCell ref="A810:K810"/>
    <mergeCell ref="A811:K811"/>
    <mergeCell ref="A830:K830"/>
    <mergeCell ref="A831:K831"/>
    <mergeCell ref="A850:K850"/>
    <mergeCell ref="A851:K851"/>
    <mergeCell ref="A868:K868"/>
    <mergeCell ref="A869:K86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24-06-03T16:42:09Z</cp:lastPrinted>
  <dcterms:modified xsi:type="dcterms:W3CDTF">2024-06-17T18:58:50Z</dcterms:modified>
  <cp:revision>0</cp:revision>
  <dc:subject/>
  <dc:title/>
</cp:coreProperties>
</file>