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IONES 2012" sheetId="1" state="visible" r:id="rId2"/>
  </sheets>
  <definedNames>
    <definedName function="false" hidden="false" localSheetId="0" name="Excel_BuiltIn__FilterDatabase" vbProcedure="false">'CESIONES 2012'!$A$6:$M$97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5">
  <si>
    <t xml:space="preserve">REGISTRO DE TRASPASOS DE CUOTA</t>
  </si>
  <si>
    <t xml:space="preserve">Artículo segundo transitorio, Ley 20.560 y Artículo 55 letra N, Ley de Pesca y Acuicultura.</t>
  </si>
  <si>
    <t xml:space="preserve">CEDENTE </t>
  </si>
  <si>
    <t xml:space="preserve">CESIONARIO</t>
  </si>
  <si>
    <t xml:space="preserve">NUMERO RESOLUCIÓN</t>
  </si>
  <si>
    <t xml:space="preserve">FECHA RESOLUCIÓN</t>
  </si>
  <si>
    <t xml:space="preserve">UNIDAD DE PESQUERIA</t>
  </si>
  <si>
    <t xml:space="preserve">Región</t>
  </si>
  <si>
    <t xml:space="preserve">TIPO </t>
  </si>
  <si>
    <t xml:space="preserve">NOMBRE</t>
  </si>
  <si>
    <t xml:space="preserve">TIPO</t>
  </si>
  <si>
    <t xml:space="preserve">CUOTA (TON)</t>
  </si>
  <si>
    <t xml:space="preserve">CUOTA (KG)</t>
  </si>
  <si>
    <t xml:space="preserve">OBSERVACIONES</t>
  </si>
  <si>
    <t xml:space="preserve">MERLUZA DEL SUR </t>
  </si>
  <si>
    <t xml:space="preserve">ARTESANAL </t>
  </si>
  <si>
    <t xml:space="preserve">RAE N°3537 ( FLOTAS PTO. NATALES-PTA. ARENAS)</t>
  </si>
  <si>
    <t xml:space="preserve">MERLUZA DEL SUR XII</t>
  </si>
  <si>
    <t xml:space="preserve">INDUSTRIAL</t>
  </si>
  <si>
    <t xml:space="preserve">ASOCIATIVIDAD N°75</t>
  </si>
  <si>
    <t xml:space="preserve">DETALLE </t>
  </si>
  <si>
    <t xml:space="preserve">ARTESANAL</t>
  </si>
  <si>
    <t xml:space="preserve">RAE N°114 </t>
  </si>
  <si>
    <t xml:space="preserve">MERLUZA DEL SUR-NE(H)</t>
  </si>
  <si>
    <t xml:space="preserve">ASOCIATIVIDAD N°77</t>
  </si>
  <si>
    <t xml:space="preserve">DETALLE</t>
  </si>
  <si>
    <t xml:space="preserve">MERLUZA DEL SUR-NE(F)</t>
  </si>
  <si>
    <t xml:space="preserve">SARDINA COMUN</t>
  </si>
  <si>
    <t xml:space="preserve">ACERMAR A.G. RAG N°4205 - SIPACERVAL RSU N°10022409 - ACERVAL A.G. RAG N°207-10 - APEVAL A.G. RAG N°29-14</t>
  </si>
  <si>
    <t xml:space="preserve">SARDINA COMUN VIX</t>
  </si>
  <si>
    <t xml:space="preserve">ARMAPES A.G. RAG N°264-10</t>
  </si>
  <si>
    <t xml:space="preserve">ANCHOVETA</t>
  </si>
  <si>
    <t xml:space="preserve">ANCHOVETA VIX</t>
  </si>
  <si>
    <t xml:space="preserve">RAE N°3598 (AREA PALENA)</t>
  </si>
  <si>
    <t xml:space="preserve">ASOCIACION AQUAPESCA A.G. RAG N°270-10</t>
  </si>
  <si>
    <t xml:space="preserve">SARDINA COMUN X</t>
  </si>
  <si>
    <t xml:space="preserve">SINDICATO QUELLON RSU N°10160010</t>
  </si>
  <si>
    <t xml:space="preserve">MERLUZA DEL SUR XI</t>
  </si>
  <si>
    <t xml:space="preserve">ANCHOVETA X</t>
  </si>
  <si>
    <t xml:space="preserve">ORGANIZACIÓN BRISAS DEL MAR RSU N°08040115</t>
  </si>
  <si>
    <t xml:space="preserve">SARDINA COMUN VIII</t>
  </si>
  <si>
    <t xml:space="preserve">ORGANIZACIÓN SIPARMAR CORONEL RSU N°08070271</t>
  </si>
  <si>
    <t xml:space="preserve">ANCHOVETA VIII</t>
  </si>
  <si>
    <t xml:space="preserve">AGREPESCA A.G.. RAG N°396-9</t>
  </si>
  <si>
    <t xml:space="preserve">SIARPAR A.G. RAG N°448-8</t>
  </si>
  <si>
    <t xml:space="preserve">AGREPESCA A.G.. RAG N°396-8</t>
  </si>
  <si>
    <t xml:space="preserve">JUREL </t>
  </si>
  <si>
    <t xml:space="preserve">RAE 1966/2009</t>
  </si>
  <si>
    <t xml:space="preserve">JUREL III</t>
  </si>
  <si>
    <t xml:space="preserve">SINDICATO DE ARMADORES Y PROPIETARIOS EMBARCACIONES ARTESANALES DE CALDERA RSU 03.01.0258</t>
  </si>
  <si>
    <t xml:space="preserve">RAE N° 741 ( FLOTAS PTO. NATALES-PTA. ARENAS)</t>
  </si>
  <si>
    <t xml:space="preserve">RAE Nº 114</t>
  </si>
  <si>
    <t xml:space="preserve">RAE Nº 991/2011 (CERCOPESCA)</t>
  </si>
  <si>
    <t xml:space="preserve">JUREL IV</t>
  </si>
  <si>
    <t xml:space="preserve">ARMADORES CUOTA RESIDUAL JUREL IV</t>
  </si>
  <si>
    <t xml:space="preserve">Robinson Cárdenas Bustamante (Tiburón B, RPA 913393)</t>
  </si>
  <si>
    <t xml:space="preserve">Asociación Gremial de Productores Pelágicos, AQUEPESCA A.G.</t>
  </si>
  <si>
    <t xml:space="preserve">RAE Nº 846 (Area Hualaihué)</t>
  </si>
  <si>
    <t xml:space="preserve">MERLUZA DEL SUR X</t>
  </si>
  <si>
    <t xml:space="preserve">ASOCIATIVIDAD Nº 77</t>
  </si>
  <si>
    <t xml:space="preserve">RAE Nº 846 (Area Chiloé B)</t>
  </si>
  <si>
    <t xml:space="preserve">Omar Gómez Almonte (Los Vilos II; RPA 950847)</t>
  </si>
  <si>
    <t xml:space="preserve">SARDINA COMUN VII</t>
  </si>
  <si>
    <t xml:space="preserve">Margarita del Mar (RPA 957995)</t>
  </si>
  <si>
    <t xml:space="preserve">RAE Nº 846 (Area Patagonia)</t>
  </si>
  <si>
    <t xml:space="preserve">RAE JUREL X REGIÓN (D.E. 1967/2009)</t>
  </si>
  <si>
    <t xml:space="preserve">JUREL III - IV</t>
  </si>
  <si>
    <t xml:space="preserve">BLUMAR S.A. </t>
  </si>
  <si>
    <t xml:space="preserve">RAE Sardina Común VIII Región (ASPAS)</t>
  </si>
  <si>
    <t xml:space="preserve">SARDINA COMUN XIV</t>
  </si>
  <si>
    <t xml:space="preserve">ACERVAL</t>
  </si>
  <si>
    <t xml:space="preserve">Eduardo Arroyo Cifuentes (Yeya, RPA 952313)</t>
  </si>
  <si>
    <t xml:space="preserve">Doménica (RPA 923199)</t>
  </si>
  <si>
    <t xml:space="preserve">RAE MERLUZA DEL SUR XI (D.E. 114/2006)</t>
  </si>
  <si>
    <t xml:space="preserve">Víctor Fernández, Armador GENOVEVA III (RPA 926075)</t>
  </si>
  <si>
    <t xml:space="preserve">ASOC. GREMIAL ARAMADORES ARTESANALES X </t>
  </si>
  <si>
    <t xml:space="preserve">SIPARMA LOTA</t>
  </si>
  <si>
    <t xml:space="preserve">SIPARMA LOTA R..S.U 08.07.0307</t>
  </si>
  <si>
    <t xml:space="preserve">GIAMPIERO (RPA 958676)</t>
  </si>
  <si>
    <t xml:space="preserve">SIPARMA LOTA R..S.U 08.07.0306</t>
  </si>
  <si>
    <t xml:space="preserve">DON CLAUDIO (RPA 924618)</t>
  </si>
  <si>
    <t xml:space="preserve">Belisario II (RPA 39739)</t>
  </si>
  <si>
    <t xml:space="preserve">SIPARMAR</t>
  </si>
  <si>
    <t xml:space="preserve">MERLUZA COMÚN</t>
  </si>
  <si>
    <t xml:space="preserve">Sindicato Concón R.S.U. 05.06.0043</t>
  </si>
  <si>
    <t xml:space="preserve">MERLUZA COMÚN VII</t>
  </si>
  <si>
    <t xml:space="preserve">Pescadores Artesanales Merluza Común VII Región</t>
  </si>
  <si>
    <t xml:space="preserve">Embarcación Carlos Emilio (RPA 913382)</t>
  </si>
  <si>
    <t xml:space="preserve">SARDINA COMÚN VIII</t>
  </si>
  <si>
    <t xml:space="preserve">PESCA MAR A.G.</t>
  </si>
  <si>
    <t xml:space="preserve">A.G. PESCADORES Artesanales Caleta Infiernillo (Marisol RPA 38175, Marisol II RPA 955395)</t>
  </si>
  <si>
    <t xml:space="preserve">Socoroma II (RPA 954241); Candelaria (RPA 956460)</t>
  </si>
  <si>
    <t xml:space="preserve">ARPESCA A.G. (Celenia I RPA 31280)</t>
  </si>
  <si>
    <t xml:space="preserve">RAE Nº 846 </t>
  </si>
  <si>
    <t xml:space="preserve">RAE Nº 154/2003</t>
  </si>
  <si>
    <t xml:space="preserve">RAE MERLUZA COMÚN VII REGION</t>
  </si>
  <si>
    <t xml:space="preserve">MERLUZA COMÚN VI</t>
  </si>
  <si>
    <t xml:space="preserve">RAE MERLUZA COMÚN VI REGION</t>
  </si>
  <si>
    <t xml:space="preserve">RAG 2510 (D.E. 299/2010)</t>
  </si>
  <si>
    <t xml:space="preserve">JUREL V-IX</t>
  </si>
  <si>
    <t xml:space="preserve">ASOCIATIVIDAD Nº 68</t>
  </si>
  <si>
    <t xml:space="preserve">RAE Nº 114/2005</t>
  </si>
  <si>
    <t xml:space="preserve">RAE SARDINA COMÚN, STIPA CALETA COLIUMO, EMBARCACIÓN RIMAR (RPA 922953)</t>
  </si>
  <si>
    <t xml:space="preserve">EMBARCACIÓN ACUARIO III (RPA 954796)</t>
  </si>
  <si>
    <t xml:space="preserve">STIPA CALETA PORTALES VALPARAISO</t>
  </si>
  <si>
    <t xml:space="preserve">ÁREA SUR VI REGIÓN</t>
  </si>
  <si>
    <t xml:space="preserve">ÁREA SUR VII REGIÓN</t>
  </si>
  <si>
    <t xml:space="preserve">ÁRAE NORTE 1 VII REGIÓN</t>
  </si>
  <si>
    <t xml:space="preserve">RAE Nº 846/2011</t>
  </si>
  <si>
    <t xml:space="preserve">MERLUZA DEL SUR X </t>
  </si>
  <si>
    <t xml:space="preserve">ÁREA NORTE 2 VII REGIÓN</t>
  </si>
  <si>
    <t xml:space="preserve">ÁRAE CENTRO VII REGIÓN</t>
  </si>
  <si>
    <t xml:space="preserve">RAE 392/2012 (EMBARCACIÓN PUNTA DE HUMO, RPA 30419)</t>
  </si>
  <si>
    <t xml:space="preserve">SARDINA COMÚN VII</t>
  </si>
  <si>
    <t xml:space="preserve">STIPA CALETAS TOME Y QUICHIUTO, R.S.U. 08.06.0043</t>
  </si>
  <si>
    <t xml:space="preserve">RAE Nº 741/2011</t>
  </si>
  <si>
    <t xml:space="preserve">ASOCIATIVIDAD Nº 75</t>
  </si>
  <si>
    <t xml:space="preserve">ASOCIATIVIDAD Nº 75 </t>
  </si>
  <si>
    <t xml:space="preserve">SIPACERVAL (Embarcaciones NABOR I, RPA 953053  y PUNTA BRAVA, RPA 956926)</t>
  </si>
  <si>
    <t xml:space="preserve">SARDINA COMÚN XIV</t>
  </si>
  <si>
    <t xml:space="preserve">EMBARCACIONES ESPERANZA VI (RPA 956882) y AVUTARDA (RPA 943446)</t>
  </si>
  <si>
    <t xml:space="preserve">ANCHOVETA XIV</t>
  </si>
  <si>
    <t xml:space="preserve">RAE Nº 285/2012, STIPA CALETA COLIUMO (EMBARCACIÓN TOCONAO, RPA 953756)</t>
  </si>
  <si>
    <t xml:space="preserve">ACUARIO III (RPA 954796)</t>
  </si>
  <si>
    <t xml:space="preserve">RAE MERLUZA COMÚN Nº 154/2003</t>
  </si>
  <si>
    <t xml:space="preserve">MERLUZA COMÚN V </t>
  </si>
  <si>
    <t xml:space="preserve">ÁREA SUR V REGIÓN</t>
  </si>
  <si>
    <t xml:space="preserve">MERLUZA COMÚN VI </t>
  </si>
  <si>
    <t xml:space="preserve">MERLUZA COMÚN VII </t>
  </si>
  <si>
    <t xml:space="preserve">ÁREA NORTE 1 VII REGIÓN</t>
  </si>
  <si>
    <t xml:space="preserve">A.G. SUR PESCA</t>
  </si>
  <si>
    <t xml:space="preserve">STIPA WALTER MONTIEL DE PUERTO CHACABUCO (R.S.U.11.02.0041)</t>
  </si>
  <si>
    <t xml:space="preserve">RAE 227/2012 Y RAE 285/2012, Embarcación EL ACUARIO I (RPA 955617)</t>
  </si>
  <si>
    <t xml:space="preserve">SARDINA COMUN IX</t>
  </si>
  <si>
    <t xml:space="preserve">EMBARCACIÓN LINARES (RPA 901835)</t>
  </si>
  <si>
    <t xml:space="preserve">RAE 227/2012 Y RAE 285/2012, Embarcación CELENIA I (RPA 31280)</t>
  </si>
  <si>
    <t xml:space="preserve">EMBARCACIÓN MARGARITA DEL MAR (RPA 957995)</t>
  </si>
  <si>
    <t xml:space="preserve">RAE 227/2012 Y RAE 285/2012, Embarcación MARISELA (RPA 5851)</t>
  </si>
  <si>
    <t xml:space="preserve">STIPA CALETA TUMBES TALCAHUANO (Embarcación PEDRO JOSÉ, RPA 953992)</t>
  </si>
  <si>
    <t xml:space="preserve">IRMA TERESA BECAR</t>
  </si>
  <si>
    <t xml:space="preserve">STIPA CALETA TUMBES TALCAHUANO (Embarcación DON ARMANDO, RPA 922965)</t>
  </si>
  <si>
    <t xml:space="preserve">ARMANDO CERNA TORRES</t>
  </si>
  <si>
    <t xml:space="preserve">STIPA CALETA TUMBES TALCAHUANO (Embarcación ESTURIÓN, RPA 958085)</t>
  </si>
  <si>
    <t xml:space="preserve">MANUEL CERNA TORRES</t>
  </si>
  <si>
    <t xml:space="preserve">STIPA CALETA TUMBES TALCAHUANO (Embarcación YOLIH, RPA 4680)</t>
  </si>
  <si>
    <t xml:space="preserve">MIGUEL LABRAÑA BECAR</t>
  </si>
  <si>
    <t xml:space="preserve">SIPEAYRAS LOTA (Embarcación JEFTE, RPA 910366)</t>
  </si>
  <si>
    <t xml:space="preserve">ACERMAR A.G.</t>
  </si>
  <si>
    <t xml:space="preserve">Area Centro VIII Región, RAE 154/2003</t>
  </si>
  <si>
    <t xml:space="preserve">MERLUZA COMÚN V</t>
  </si>
  <si>
    <t xml:space="preserve">Area Sur de la V Región</t>
  </si>
  <si>
    <t xml:space="preserve">MERLUZA COMÚN VIII</t>
  </si>
  <si>
    <t xml:space="preserve">Area Norte de la VIII Región</t>
  </si>
  <si>
    <t xml:space="preserve">Area Sur de la VI Región</t>
  </si>
  <si>
    <t xml:space="preserve">Area Norte 2 de VIl Región</t>
  </si>
  <si>
    <t xml:space="preserve">Area Sur de VIl Región</t>
  </si>
  <si>
    <t xml:space="preserve">Area Centro de VIl Región</t>
  </si>
  <si>
    <t xml:space="preserve">SPAADA {embarcación artesanal Yenny RPA N° 950918)</t>
  </si>
  <si>
    <t xml:space="preserve">ACERVAL A.G.</t>
  </si>
  <si>
    <t xml:space="preserve">STIPA CALETAS TOMÉ Y QUICHIUCO (Embarcación Los Vilos II; RPA 950847) RAE 227/2012 y RAE 285/2012</t>
  </si>
  <si>
    <t xml:space="preserve">Embarcación LINARES (RPA 901835)</t>
  </si>
  <si>
    <t xml:space="preserve">ASPAS R.S.U. 08.05.0474 (embarcación artesanal Don Joaquín II RPA N° 951040)
</t>
  </si>
  <si>
    <t xml:space="preserve">SIPESRAYÉN, R.S.U. 10.01.0870 (embarcación Don Raul I RPA N° 951458)</t>
  </si>
  <si>
    <t xml:space="preserve">SARDINA COMÚN IX</t>
  </si>
  <si>
    <t xml:space="preserve">Embarcación ANTARES III (RPA 955414)</t>
  </si>
  <si>
    <t xml:space="preserve">Embarcación NATALY (RPA 957485)</t>
  </si>
  <si>
    <t xml:space="preserve">Datos</t>
  </si>
  <si>
    <t xml:space="preserve">Suma de CUOTA (TON)</t>
  </si>
  <si>
    <t xml:space="preserve">Suma de NUMERO RESOLUCIÓN</t>
  </si>
  <si>
    <t xml:space="preserve">Total ANCHOVETA</t>
  </si>
  <si>
    <t xml:space="preserve">Total JUREL </t>
  </si>
  <si>
    <t xml:space="preserve">Total MERLUZA COMÚN</t>
  </si>
  <si>
    <t xml:space="preserve">Total MERLUZA DEL SUR </t>
  </si>
  <si>
    <t xml:space="preserve">Total SARDINA COMU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6:L97" sheet="CESIONES 2012"/>
  </cacheSource>
  <cacheFields count="12">
    <cacheField name="NUMERO RESOLUCIÓN" numFmtId="0">
      <sharedItems containsSemiMixedTypes="0" containsString="0" containsNumber="1" containsInteger="1" minValue="232" maxValue="3440" count="61">
        <n v="232"/>
        <n v="527"/>
        <n v="587"/>
        <n v="619"/>
        <n v="641"/>
        <n v="642"/>
        <n v="835"/>
        <n v="895"/>
        <n v="1226"/>
        <n v="1235"/>
        <n v="1391"/>
        <n v="1394"/>
        <n v="1395"/>
        <n v="1431"/>
        <n v="1432"/>
        <n v="1433"/>
        <n v="1461"/>
        <n v="1489"/>
        <n v="1496"/>
        <n v="1498"/>
        <n v="1666"/>
        <n v="1694"/>
        <n v="1799"/>
        <n v="1861"/>
        <n v="1871"/>
        <n v="1872"/>
        <n v="1887"/>
        <n v="1898"/>
        <n v="2075"/>
        <n v="2136"/>
        <n v="2166"/>
        <n v="2224"/>
        <n v="2301"/>
        <n v="2302"/>
        <n v="2325"/>
        <n v="2374"/>
        <n v="2466"/>
        <n v="2537"/>
        <n v="2600"/>
        <n v="2659"/>
        <n v="2744"/>
        <n v="2785"/>
        <n v="2834"/>
        <n v="2839"/>
        <n v="2856"/>
        <n v="2878"/>
        <n v="2880"/>
        <n v="2882"/>
        <n v="2884"/>
        <n v="2923"/>
        <n v="2925"/>
        <n v="2958"/>
        <n v="2972"/>
        <n v="3038"/>
        <n v="3095"/>
        <n v="3115"/>
        <n v="3213"/>
        <n v="3214"/>
        <n v="3341"/>
        <n v="3405"/>
        <n v="3440"/>
      </sharedItems>
    </cacheField>
    <cacheField name="FECHA RESOLUCIÓN" numFmtId="0">
      <sharedItems containsSemiMixedTypes="0" containsNonDate="0" containsDate="1" containsString="0" minDate="2012-02-03T00:00:00" maxDate="2013-12-11T00:00:00" count="45">
        <d v="2012-02-03T00:00:00"/>
        <d v="2012-03-08T00:00:00"/>
        <d v="2012-03-15T00:00:00"/>
        <d v="2012-03-19T00:00:00"/>
        <d v="2012-03-23T00:00:00"/>
        <d v="2012-04-09T00:00:00"/>
        <d v="2012-04-17T00:00:00"/>
        <d v="2012-05-11T00:00:00"/>
        <d v="2012-05-23T00:00:00"/>
        <d v="2012-05-25T00:00:00"/>
        <d v="2012-05-30T00:00:00"/>
        <d v="2012-06-05T00:00:00"/>
        <d v="2012-06-21T00:00:00"/>
        <d v="2012-06-29T00:00:00"/>
        <d v="2012-07-05T00:00:00"/>
        <d v="2012-07-06T00:00:00"/>
        <d v="2012-07-10T00:00:00"/>
        <d v="2012-07-12T00:00:00"/>
        <d v="2012-07-25T00:00:00"/>
        <d v="2012-07-31T00:00:00"/>
        <d v="2012-08-06T00:00:00"/>
        <d v="2012-08-13T00:00:00"/>
        <d v="2012-08-21T00:00:00"/>
        <d v="2012-08-23T00:00:00"/>
        <d v="2012-08-30T00:00:00"/>
        <d v="2012-09-06T00:00:00"/>
        <d v="2012-09-20T00:00:00"/>
        <d v="2012-10-02T00:00:00"/>
        <d v="2012-10-05T00:00:00"/>
        <d v="2012-10-12T00:00:00"/>
        <d v="2012-10-17T00:00:00"/>
        <d v="2012-10-23T00:00:00"/>
        <d v="2012-10-24T00:00:00"/>
        <d v="2012-10-31T00:00:00"/>
        <d v="2012-11-05T00:00:00"/>
        <d v="2012-11-07T00:00:00"/>
        <d v="2012-11-14T00:00:00"/>
        <d v="2012-11-15T00:00:00"/>
        <d v="2012-11-20T00:00:00"/>
        <d v="2012-11-28T00:00:00"/>
        <d v="2012-12-17T00:00:00"/>
        <d v="2012-12-19T00:00:00"/>
        <d v="2012-12-21T00:00:00"/>
        <d v="2013-11-26T00:00:00"/>
        <d v="2013-12-11T00:00:00"/>
      </sharedItems>
    </cacheField>
    <cacheField name="UNIDAD DE PESQUERIA" numFmtId="0">
      <sharedItems count="5">
        <s v="ANCHOVETA"/>
        <s v="JUREL "/>
        <s v="MERLUZA COMÚN"/>
        <s v="MERLUZA DEL SUR "/>
        <s v="SARDINA COMUN"/>
      </sharedItems>
    </cacheField>
    <cacheField name="Región" numFmtId="0">
      <sharedItems containsSemiMixedTypes="0" containsString="0" containsNumber="1" containsInteger="1" minValue="4" maxValue="14" count="8">
        <n v="4"/>
        <n v="5"/>
        <n v="7"/>
        <n v="8"/>
        <n v="10"/>
        <n v="11"/>
        <n v="12"/>
        <n v="14"/>
      </sharedItems>
    </cacheField>
    <cacheField name="TIPO " numFmtId="0">
      <sharedItems count="2">
        <s v="ARTESANAL"/>
        <s v="ARTESANAL "/>
      </sharedItems>
    </cacheField>
    <cacheField name="NOMBRE" numFmtId="0">
      <sharedItems count="57">
        <s v="A.G. PESCADORES Artesanales Caleta Infiernillo (Marisol RPA 38175, Marisol II RPA 955395)"/>
        <s v="A.G. SUR PESCA"/>
        <s v="ACERMAR A.G. RAG N°4205 - SIPACERVAL RSU N°10022409 - ACERVAL A.G. RAG N°207-10 - APEVAL A.G. RAG N°29-14"/>
        <s v="ACERVAL"/>
        <s v="AGREPESCA A.G.. RAG N°396-8"/>
        <s v="AGREPESCA A.G.. RAG N°396-9"/>
        <s v="Area Centro VIII Región, RAE 154/2003"/>
        <s v="ARPESCA A.G. (Celenia I RPA 31280)"/>
        <s v="ASOC. GREMIAL ARAMADORES ARTESANALES X "/>
        <s v="ASOCIACION AQUAPESCA A.G. RAG N°270-10"/>
        <s v="ASPAS R.S.U. 08.05.0474 (embarcación artesanal Don Joaquín II RPA N° 951040)&#10;"/>
        <s v="Belisario II (RPA 39739)"/>
        <s v="Eduardo Arroyo Cifuentes (Yeya, RPA 952313)"/>
        <s v="Embarcación Carlos Emilio (RPA 913382)"/>
        <s v="Omar Gómez Almonte (Los Vilos II; RPA 950847)"/>
        <s v="ORGANIZACIÓN BRISAS DEL MAR RSU N°08040115"/>
        <s v="RAE 1966/2009"/>
        <s v="RAE 227/2012 Y RAE 285/2012, Embarcación CELENIA I (RPA 31280)"/>
        <s v="RAE 227/2012 Y RAE 285/2012, Embarcación EL ACUARIO I (RPA 955617)"/>
        <s v="RAE 227/2012 Y RAE 285/2012, Embarcación MARISELA (RPA 5851)"/>
        <s v="RAE 392/2012 (EMBARCACIÓN PUNTA DE HUMO, RPA 30419)"/>
        <s v="RAE JUREL X REGIÓN (D.E. 1967/2009)"/>
        <s v="RAE MERLUZA COMÚN Nº 154/2003"/>
        <s v="RAE MERLUZA DEL SUR XI (D.E. 114/2006)"/>
        <s v="RAE N° 741 ( FLOTAS PTO. NATALES-PTA. ARENAS)"/>
        <s v="RAE N°114 "/>
        <s v="RAE N°3537 ( FLOTAS PTO. NATALES-PTA. ARENAS)"/>
        <s v="RAE N°3598 (AREA PALENA)"/>
        <s v="RAE Nº 114"/>
        <s v="RAE Nº 114/2005"/>
        <s v="RAE Nº 154/2003"/>
        <s v="RAE Nº 285/2012, STIPA CALETA COLIUMO (EMBARCACIÓN TOCONAO, RPA 953756)"/>
        <s v="RAE Nº 741/2011"/>
        <s v="RAE Nº 846 "/>
        <s v="RAE Nº 846 (Area Chiloé B)"/>
        <s v="RAE Nº 846 (Area Hualaihué)"/>
        <s v="RAE Nº 846 (Area Patagonia)"/>
        <s v="RAE Nº 846/2011"/>
        <s v="RAE Nº 991/2011 (CERCOPESCA)"/>
        <s v="RAE Sardina Común VIII Región (ASPAS)"/>
        <s v="RAE SARDINA COMÚN, STIPA CALETA COLIUMO, EMBARCACIÓN RIMAR (RPA 922953)"/>
        <s v="RAG 2510 (D.E. 299/2010)"/>
        <s v="Robinson Cárdenas Bustamante (Tiburón B, RPA 913393)"/>
        <s v="Sindicato Concón R.S.U. 05.06.0043"/>
        <s v="SIPACERVAL (Embarcaciones NABOR I, RPA 953053  y PUNTA BRAVA, RPA 956926)"/>
        <s v="SIPARMA LOTA R..S.U 08.07.0306"/>
        <s v="SIPARMA LOTA R..S.U 08.07.0307"/>
        <s v="SIPEAYRAS LOTA (Embarcación JEFTE, RPA 910366)"/>
        <s v="SIPESRAYÉN, R.S.U. 10.01.0870 (embarcación Don Raul I RPA N° 951458)"/>
        <s v="SPAADA {embarcación artesanal Yenny RPA N° 950918)"/>
        <s v="STIPA CALETA PORTALES VALPARAISO"/>
        <s v="STIPA CALETA TUMBES TALCAHUANO (Embarcación DON ARMANDO, RPA 922965)"/>
        <s v="STIPA CALETA TUMBES TALCAHUANO (Embarcación ESTURIÓN, RPA 958085)"/>
        <s v="STIPA CALETA TUMBES TALCAHUANO (Embarcación PEDRO JOSÉ, RPA 953992)"/>
        <s v="STIPA CALETA TUMBES TALCAHUANO (Embarcación YOLIH, RPA 4680)"/>
        <s v="STIPA CALETAS TOMÉ Y QUICHIUCO (Embarcación Los Vilos II; RPA 950847) RAE 227/2012 y RAE 285/2012"/>
        <s v="Víctor Fernández, Armador GENOVEVA III (RPA 926075)"/>
      </sharedItems>
    </cacheField>
    <cacheField name="UNIDAD DE PESQUERIA2" numFmtId="0">
      <sharedItems count="31">
        <s v="ANCHOVETA VIII"/>
        <s v="ANCHOVETA VIX"/>
        <s v="ANCHOVETA X"/>
        <s v="ANCHOVETA XIV"/>
        <s v="JUREL III"/>
        <s v="JUREL III - IV"/>
        <s v="JUREL IV"/>
        <s v="JUREL V-IX"/>
        <s v="MERLUZA COMÚN V"/>
        <s v="MERLUZA COMÚN V "/>
        <s v="MERLUZA COMÚN VI"/>
        <s v="MERLUZA COMÚN VI "/>
        <s v="MERLUZA COMÚN VII"/>
        <s v="MERLUZA COMÚN VII "/>
        <s v="MERLUZA COMÚN VIII"/>
        <s v="MERLUZA DEL SUR X"/>
        <s v="MERLUZA DEL SUR X "/>
        <s v="MERLUZA DEL SUR XI"/>
        <s v="MERLUZA DEL SUR XII"/>
        <s v="MERLUZA DEL SUR-NE(F)"/>
        <s v="MERLUZA DEL SUR-NE(H)"/>
        <s v="SARDINA COMUN IX"/>
        <s v="SARDINA COMÚN IX"/>
        <s v="SARDINA COMUN VII"/>
        <s v="SARDINA COMÚN VII"/>
        <s v="SARDINA COMUN VIII"/>
        <s v="SARDINA COMÚN VIII"/>
        <s v="SARDINA COMUN VIX"/>
        <s v="SARDINA COMUN X"/>
        <s v="SARDINA COMUN XIV"/>
        <s v="SARDINA COMÚN XIV"/>
      </sharedItems>
    </cacheField>
    <cacheField name="TIPO" numFmtId="0">
      <sharedItems count="2">
        <s v="ARTESANAL"/>
        <s v="INDUSTRIAL"/>
      </sharedItems>
    </cacheField>
    <cacheField name="NOMBRE2" numFmtId="0">
      <sharedItems count="54">
        <s v="ACERMAR A.G."/>
        <s v="ACERVAL"/>
        <s v="ACERVAL A.G."/>
        <s v="ACUARIO III (RPA 954796)"/>
        <s v="ÁRAE CENTRO VII REGIÓN"/>
        <s v="ÁRAE NORTE 1 VII REGIÓN"/>
        <s v="Area Centro de VIl Región"/>
        <s v="ÁREA NORTE 1 VII REGIÓN"/>
        <s v="Area Norte 2 de VIl Región"/>
        <s v="ÁREA NORTE 2 VII REGIÓN"/>
        <s v="Area Norte de la VIII Región"/>
        <s v="Area Sur de la V Región"/>
        <s v="Area Sur de la VI Región"/>
        <s v="Area Sur de VIl Región"/>
        <s v="ÁREA SUR V REGIÓN"/>
        <s v="ÁREA SUR VI REGIÓN"/>
        <s v="ÁREA SUR VII REGIÓN"/>
        <s v="ARMADORES CUOTA RESIDUAL JUREL IV"/>
        <s v="ARMANDO CERNA TORRES"/>
        <s v="ARMAPES A.G. RAG N°264-10"/>
        <s v="Asociación Gremial de Productores Pelágicos, AQUEPESCA A.G."/>
        <s v="ASOCIATIVIDAD N°75"/>
        <s v="ASOCIATIVIDAD N°77"/>
        <s v="ASOCIATIVIDAD Nº 68"/>
        <s v="ASOCIATIVIDAD Nº 75"/>
        <s v="ASOCIATIVIDAD Nº 75 "/>
        <s v="ASOCIATIVIDAD Nº 77"/>
        <s v="BLUMAR S.A. "/>
        <s v="Doménica (RPA 923199)"/>
        <s v="DON CLAUDIO (RPA 924618)"/>
        <s v="EMBARCACIÓN ACUARIO III (RPA 954796)"/>
        <s v="Embarcación ANTARES III (RPA 955414)"/>
        <s v="Embarcación LINARES (RPA 901835)"/>
        <s v="EMBARCACIÓN MARGARITA DEL MAR (RPA 957995)"/>
        <s v="Embarcación NATALY (RPA 957485)"/>
        <s v="EMBARCACIONES ESPERANZA VI (RPA 956882) y AVUTARDA (RPA 943446)"/>
        <s v="GIAMPIERO (RPA 958676)"/>
        <s v="IRMA TERESA BECAR"/>
        <s v="MANUEL CERNA TORRES"/>
        <s v="Margarita del Mar (RPA 957995)"/>
        <s v="MIGUEL LABRAÑA BECAR"/>
        <s v="ORGANIZACIÓN SIPARMAR CORONEL RSU N°08070271"/>
        <s v="PESCA MAR A.G."/>
        <s v="Pescadores Artesanales Merluza Común VII Región"/>
        <s v="RAE MERLUZA COMÚN VI REGION"/>
        <s v="RAE MERLUZA COMÚN VII REGION"/>
        <s v="SIARPAR A.G. RAG N°448-8"/>
        <s v="SINDICATO DE ARMADORES Y PROPIETARIOS EMBARCACIONES ARTESANALES DE CALDERA RSU 03.01.0258"/>
        <s v="SINDICATO QUELLON RSU N°10160010"/>
        <s v="SIPARMA LOTA"/>
        <s v="SIPARMAR"/>
        <s v="Socoroma II (RPA 954241); Candelaria (RPA 956460)"/>
        <s v="STIPA CALETAS TOME Y QUICHIUTO, R.S.U. 08.06.0043"/>
        <s v="STIPA WALTER MONTIEL DE PUERTO CHACABUCO (R.S.U.11.02.0041)"/>
      </sharedItems>
    </cacheField>
    <cacheField name="CUOTA (TON)" numFmtId="0">
      <sharedItems containsSemiMixedTypes="0" containsString="0" containsNumber="1" minValue="0.6" maxValue="5297" count="71">
        <n v="0.6"/>
        <n v="2.05"/>
        <n v="2.332"/>
        <n v="3.097"/>
        <n v="5"/>
        <n v="15"/>
        <n v="16"/>
        <n v="17"/>
        <n v="20"/>
        <n v="22.7"/>
        <n v="34.14"/>
        <n v="34.624"/>
        <n v="36.755"/>
        <n v="39.496"/>
        <n v="41"/>
        <n v="47.993"/>
        <n v="49.675"/>
        <n v="50.536"/>
        <n v="57"/>
        <n v="57.9"/>
        <n v="60.672"/>
        <n v="62"/>
        <n v="63.934"/>
        <n v="69.234"/>
        <n v="73.493"/>
        <n v="75"/>
        <n v="75.091"/>
        <n v="90.541"/>
        <n v="91.118"/>
        <n v="91.957"/>
        <n v="95.868"/>
        <n v="100"/>
        <n v="107.835"/>
        <n v="111.111"/>
        <n v="114.7"/>
        <n v="119.183"/>
        <n v="119.44"/>
        <n v="129.15"/>
        <n v="139"/>
        <n v="148.2"/>
        <n v="150"/>
        <n v="156"/>
        <n v="157"/>
        <n v="185"/>
        <n v="195.163"/>
        <n v="200"/>
        <n v="207"/>
        <n v="297.1"/>
        <n v="300"/>
        <n v="303"/>
        <n v="345.9"/>
        <n v="367"/>
        <n v="400"/>
        <n v="500"/>
        <n v="580"/>
        <n v="600"/>
        <n v="614"/>
        <n v="620"/>
        <n v="673"/>
        <n v="700"/>
        <n v="717.332"/>
        <n v="743"/>
        <n v="800"/>
        <n v="827"/>
        <n v="895"/>
        <n v="900"/>
        <n v="1000"/>
        <n v="1095.9"/>
        <n v="1297"/>
        <n v="2999"/>
        <n v="5297"/>
      </sharedItems>
    </cacheField>
    <cacheField name="CUOTA (KG)" numFmtId="0">
      <sharedItems containsSemiMixedTypes="0" containsString="0" containsNumber="1" containsInteger="1" minValue="600" maxValue="5297000" count="71">
        <n v="600"/>
        <n v="2050"/>
        <n v="2332"/>
        <n v="3097"/>
        <n v="5000"/>
        <n v="15000"/>
        <n v="16000"/>
        <n v="17000"/>
        <n v="20000"/>
        <n v="22700"/>
        <n v="34140"/>
        <n v="34624"/>
        <n v="36755"/>
        <n v="39496"/>
        <n v="41000"/>
        <n v="47993"/>
        <n v="49675"/>
        <n v="50536"/>
        <n v="57000"/>
        <n v="57900"/>
        <n v="60672"/>
        <n v="62000"/>
        <n v="63934"/>
        <n v="69234"/>
        <n v="73493"/>
        <n v="75000"/>
        <n v="75091"/>
        <n v="90541"/>
        <n v="91118"/>
        <n v="91957"/>
        <n v="95868"/>
        <n v="100000"/>
        <n v="107835"/>
        <n v="111111"/>
        <n v="114700"/>
        <n v="119183"/>
        <n v="119440"/>
        <n v="129150"/>
        <n v="139000"/>
        <n v="148200"/>
        <n v="150000"/>
        <n v="156000"/>
        <n v="157000"/>
        <n v="185000"/>
        <n v="195163"/>
        <n v="200000"/>
        <n v="207000"/>
        <n v="297100"/>
        <n v="300000"/>
        <n v="303000"/>
        <n v="345900"/>
        <n v="367000"/>
        <n v="400000"/>
        <n v="500000"/>
        <n v="580000"/>
        <n v="600000"/>
        <n v="614000"/>
        <n v="620000"/>
        <n v="673000"/>
        <n v="700000"/>
        <n v="717332"/>
        <n v="743000"/>
        <n v="800000"/>
        <n v="827000"/>
        <n v="895000"/>
        <n v="900000"/>
        <n v="1000000"/>
        <n v="1095900"/>
        <n v="1297000"/>
        <n v="2999000"/>
        <n v="5297000"/>
      </sharedItems>
    </cacheField>
    <cacheField name="OBSERVACIONES" numFmtId="0">
      <sharedItems containsBlank="1" count="3">
        <s v="DETALLE"/>
        <s v="DETALL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3"/>
    <x v="6"/>
    <x v="1"/>
    <x v="26"/>
    <x v="18"/>
    <x v="1"/>
    <x v="21"/>
    <x v="60"/>
    <x v="60"/>
    <x v="1"/>
  </r>
  <r>
    <x v="1"/>
    <x v="1"/>
    <x v="3"/>
    <x v="5"/>
    <x v="0"/>
    <x v="25"/>
    <x v="20"/>
    <x v="1"/>
    <x v="22"/>
    <x v="23"/>
    <x v="23"/>
    <x v="0"/>
  </r>
  <r>
    <x v="1"/>
    <x v="1"/>
    <x v="3"/>
    <x v="5"/>
    <x v="0"/>
    <x v="25"/>
    <x v="19"/>
    <x v="1"/>
    <x v="22"/>
    <x v="11"/>
    <x v="11"/>
    <x v="2"/>
  </r>
  <r>
    <x v="2"/>
    <x v="2"/>
    <x v="4"/>
    <x v="7"/>
    <x v="0"/>
    <x v="2"/>
    <x v="27"/>
    <x v="0"/>
    <x v="19"/>
    <x v="64"/>
    <x v="64"/>
    <x v="2"/>
  </r>
  <r>
    <x v="2"/>
    <x v="2"/>
    <x v="0"/>
    <x v="7"/>
    <x v="0"/>
    <x v="2"/>
    <x v="1"/>
    <x v="0"/>
    <x v="19"/>
    <x v="7"/>
    <x v="7"/>
    <x v="0"/>
  </r>
  <r>
    <x v="3"/>
    <x v="3"/>
    <x v="3"/>
    <x v="4"/>
    <x v="0"/>
    <x v="27"/>
    <x v="20"/>
    <x v="1"/>
    <x v="22"/>
    <x v="24"/>
    <x v="24"/>
    <x v="0"/>
  </r>
  <r>
    <x v="3"/>
    <x v="3"/>
    <x v="3"/>
    <x v="4"/>
    <x v="0"/>
    <x v="27"/>
    <x v="19"/>
    <x v="1"/>
    <x v="22"/>
    <x v="12"/>
    <x v="12"/>
    <x v="2"/>
  </r>
  <r>
    <x v="4"/>
    <x v="4"/>
    <x v="4"/>
    <x v="4"/>
    <x v="0"/>
    <x v="9"/>
    <x v="28"/>
    <x v="0"/>
    <x v="48"/>
    <x v="46"/>
    <x v="46"/>
    <x v="2"/>
  </r>
  <r>
    <x v="5"/>
    <x v="4"/>
    <x v="3"/>
    <x v="5"/>
    <x v="0"/>
    <x v="25"/>
    <x v="17"/>
    <x v="1"/>
    <x v="22"/>
    <x v="17"/>
    <x v="17"/>
    <x v="0"/>
  </r>
  <r>
    <x v="4"/>
    <x v="4"/>
    <x v="0"/>
    <x v="4"/>
    <x v="0"/>
    <x v="9"/>
    <x v="2"/>
    <x v="0"/>
    <x v="48"/>
    <x v="6"/>
    <x v="6"/>
    <x v="0"/>
  </r>
  <r>
    <x v="6"/>
    <x v="5"/>
    <x v="4"/>
    <x v="3"/>
    <x v="0"/>
    <x v="15"/>
    <x v="25"/>
    <x v="0"/>
    <x v="41"/>
    <x v="58"/>
    <x v="58"/>
    <x v="2"/>
  </r>
  <r>
    <x v="6"/>
    <x v="5"/>
    <x v="0"/>
    <x v="3"/>
    <x v="0"/>
    <x v="15"/>
    <x v="0"/>
    <x v="0"/>
    <x v="41"/>
    <x v="21"/>
    <x v="21"/>
    <x v="0"/>
  </r>
  <r>
    <x v="7"/>
    <x v="6"/>
    <x v="4"/>
    <x v="3"/>
    <x v="0"/>
    <x v="5"/>
    <x v="25"/>
    <x v="0"/>
    <x v="46"/>
    <x v="42"/>
    <x v="42"/>
    <x v="2"/>
  </r>
  <r>
    <x v="7"/>
    <x v="6"/>
    <x v="0"/>
    <x v="3"/>
    <x v="0"/>
    <x v="4"/>
    <x v="0"/>
    <x v="0"/>
    <x v="46"/>
    <x v="5"/>
    <x v="5"/>
    <x v="0"/>
  </r>
  <r>
    <x v="8"/>
    <x v="7"/>
    <x v="1"/>
    <x v="7"/>
    <x v="0"/>
    <x v="16"/>
    <x v="4"/>
    <x v="0"/>
    <x v="47"/>
    <x v="32"/>
    <x v="32"/>
    <x v="2"/>
  </r>
  <r>
    <x v="9"/>
    <x v="7"/>
    <x v="3"/>
    <x v="6"/>
    <x v="0"/>
    <x v="24"/>
    <x v="18"/>
    <x v="1"/>
    <x v="21"/>
    <x v="10"/>
    <x v="10"/>
    <x v="2"/>
  </r>
  <r>
    <x v="10"/>
    <x v="8"/>
    <x v="3"/>
    <x v="5"/>
    <x v="0"/>
    <x v="28"/>
    <x v="17"/>
    <x v="1"/>
    <x v="22"/>
    <x v="22"/>
    <x v="22"/>
    <x v="2"/>
  </r>
  <r>
    <x v="12"/>
    <x v="9"/>
    <x v="1"/>
    <x v="0"/>
    <x v="0"/>
    <x v="38"/>
    <x v="6"/>
    <x v="0"/>
    <x v="17"/>
    <x v="31"/>
    <x v="31"/>
    <x v="2"/>
  </r>
  <r>
    <x v="11"/>
    <x v="9"/>
    <x v="3"/>
    <x v="5"/>
    <x v="0"/>
    <x v="28"/>
    <x v="17"/>
    <x v="1"/>
    <x v="22"/>
    <x v="20"/>
    <x v="20"/>
    <x v="2"/>
  </r>
  <r>
    <x v="16"/>
    <x v="10"/>
    <x v="4"/>
    <x v="4"/>
    <x v="0"/>
    <x v="42"/>
    <x v="28"/>
    <x v="0"/>
    <x v="20"/>
    <x v="55"/>
    <x v="55"/>
    <x v="2"/>
  </r>
  <r>
    <x v="13"/>
    <x v="10"/>
    <x v="3"/>
    <x v="4"/>
    <x v="0"/>
    <x v="35"/>
    <x v="15"/>
    <x v="1"/>
    <x v="26"/>
    <x v="52"/>
    <x v="52"/>
    <x v="2"/>
  </r>
  <r>
    <x v="14"/>
    <x v="10"/>
    <x v="3"/>
    <x v="4"/>
    <x v="0"/>
    <x v="34"/>
    <x v="15"/>
    <x v="1"/>
    <x v="26"/>
    <x v="50"/>
    <x v="50"/>
    <x v="2"/>
  </r>
  <r>
    <x v="17"/>
    <x v="10"/>
    <x v="4"/>
    <x v="3"/>
    <x v="0"/>
    <x v="14"/>
    <x v="23"/>
    <x v="0"/>
    <x v="39"/>
    <x v="45"/>
    <x v="45"/>
    <x v="2"/>
  </r>
  <r>
    <x v="15"/>
    <x v="10"/>
    <x v="3"/>
    <x v="4"/>
    <x v="0"/>
    <x v="36"/>
    <x v="15"/>
    <x v="1"/>
    <x v="26"/>
    <x v="39"/>
    <x v="39"/>
    <x v="2"/>
  </r>
  <r>
    <x v="16"/>
    <x v="10"/>
    <x v="0"/>
    <x v="4"/>
    <x v="0"/>
    <x v="42"/>
    <x v="2"/>
    <x v="0"/>
    <x v="20"/>
    <x v="8"/>
    <x v="8"/>
    <x v="2"/>
  </r>
  <r>
    <x v="19"/>
    <x v="11"/>
    <x v="1"/>
    <x v="4"/>
    <x v="0"/>
    <x v="21"/>
    <x v="5"/>
    <x v="1"/>
    <x v="27"/>
    <x v="63"/>
    <x v="63"/>
    <x v="2"/>
  </r>
  <r>
    <x v="20"/>
    <x v="11"/>
    <x v="4"/>
    <x v="3"/>
    <x v="0"/>
    <x v="39"/>
    <x v="29"/>
    <x v="0"/>
    <x v="1"/>
    <x v="55"/>
    <x v="55"/>
    <x v="2"/>
  </r>
  <r>
    <x v="18"/>
    <x v="11"/>
    <x v="4"/>
    <x v="3"/>
    <x v="0"/>
    <x v="12"/>
    <x v="25"/>
    <x v="0"/>
    <x v="28"/>
    <x v="43"/>
    <x v="43"/>
    <x v="2"/>
  </r>
  <r>
    <x v="18"/>
    <x v="11"/>
    <x v="0"/>
    <x v="3"/>
    <x v="0"/>
    <x v="12"/>
    <x v="0"/>
    <x v="0"/>
    <x v="28"/>
    <x v="5"/>
    <x v="5"/>
    <x v="2"/>
  </r>
  <r>
    <x v="21"/>
    <x v="12"/>
    <x v="3"/>
    <x v="5"/>
    <x v="0"/>
    <x v="23"/>
    <x v="17"/>
    <x v="1"/>
    <x v="26"/>
    <x v="69"/>
    <x v="69"/>
    <x v="2"/>
  </r>
  <r>
    <x v="22"/>
    <x v="13"/>
    <x v="1"/>
    <x v="7"/>
    <x v="0"/>
    <x v="3"/>
    <x v="4"/>
    <x v="0"/>
    <x v="47"/>
    <x v="36"/>
    <x v="36"/>
    <x v="2"/>
  </r>
  <r>
    <x v="23"/>
    <x v="14"/>
    <x v="4"/>
    <x v="3"/>
    <x v="0"/>
    <x v="56"/>
    <x v="25"/>
    <x v="0"/>
    <x v="28"/>
    <x v="45"/>
    <x v="45"/>
    <x v="2"/>
  </r>
  <r>
    <x v="25"/>
    <x v="15"/>
    <x v="4"/>
    <x v="4"/>
    <x v="0"/>
    <x v="8"/>
    <x v="25"/>
    <x v="0"/>
    <x v="49"/>
    <x v="70"/>
    <x v="70"/>
    <x v="2"/>
  </r>
  <r>
    <x v="24"/>
    <x v="15"/>
    <x v="4"/>
    <x v="3"/>
    <x v="0"/>
    <x v="46"/>
    <x v="25"/>
    <x v="0"/>
    <x v="36"/>
    <x v="62"/>
    <x v="62"/>
    <x v="2"/>
  </r>
  <r>
    <x v="24"/>
    <x v="15"/>
    <x v="4"/>
    <x v="3"/>
    <x v="0"/>
    <x v="45"/>
    <x v="25"/>
    <x v="0"/>
    <x v="29"/>
    <x v="59"/>
    <x v="59"/>
    <x v="2"/>
  </r>
  <r>
    <x v="26"/>
    <x v="16"/>
    <x v="3"/>
    <x v="5"/>
    <x v="0"/>
    <x v="23"/>
    <x v="17"/>
    <x v="1"/>
    <x v="26"/>
    <x v="30"/>
    <x v="30"/>
    <x v="2"/>
  </r>
  <r>
    <x v="27"/>
    <x v="17"/>
    <x v="0"/>
    <x v="3"/>
    <x v="0"/>
    <x v="11"/>
    <x v="0"/>
    <x v="0"/>
    <x v="50"/>
    <x v="67"/>
    <x v="67"/>
    <x v="2"/>
  </r>
  <r>
    <x v="27"/>
    <x v="17"/>
    <x v="4"/>
    <x v="3"/>
    <x v="0"/>
    <x v="11"/>
    <x v="25"/>
    <x v="0"/>
    <x v="50"/>
    <x v="19"/>
    <x v="19"/>
    <x v="2"/>
  </r>
  <r>
    <x v="28"/>
    <x v="18"/>
    <x v="2"/>
    <x v="1"/>
    <x v="0"/>
    <x v="43"/>
    <x v="12"/>
    <x v="0"/>
    <x v="43"/>
    <x v="25"/>
    <x v="25"/>
    <x v="2"/>
  </r>
  <r>
    <x v="29"/>
    <x v="19"/>
    <x v="4"/>
    <x v="3"/>
    <x v="0"/>
    <x v="13"/>
    <x v="26"/>
    <x v="0"/>
    <x v="42"/>
    <x v="66"/>
    <x v="66"/>
    <x v="2"/>
  </r>
  <r>
    <x v="30"/>
    <x v="20"/>
    <x v="0"/>
    <x v="3"/>
    <x v="0"/>
    <x v="0"/>
    <x v="0"/>
    <x v="0"/>
    <x v="51"/>
    <x v="61"/>
    <x v="61"/>
    <x v="2"/>
  </r>
  <r>
    <x v="30"/>
    <x v="20"/>
    <x v="4"/>
    <x v="3"/>
    <x v="0"/>
    <x v="0"/>
    <x v="25"/>
    <x v="0"/>
    <x v="51"/>
    <x v="18"/>
    <x v="18"/>
    <x v="2"/>
  </r>
  <r>
    <x v="31"/>
    <x v="21"/>
    <x v="4"/>
    <x v="3"/>
    <x v="0"/>
    <x v="7"/>
    <x v="25"/>
    <x v="0"/>
    <x v="50"/>
    <x v="66"/>
    <x v="66"/>
    <x v="2"/>
  </r>
  <r>
    <x v="32"/>
    <x v="22"/>
    <x v="3"/>
    <x v="4"/>
    <x v="0"/>
    <x v="33"/>
    <x v="15"/>
    <x v="1"/>
    <x v="26"/>
    <x v="33"/>
    <x v="33"/>
    <x v="2"/>
  </r>
  <r>
    <x v="33"/>
    <x v="22"/>
    <x v="3"/>
    <x v="5"/>
    <x v="0"/>
    <x v="28"/>
    <x v="17"/>
    <x v="1"/>
    <x v="26"/>
    <x v="26"/>
    <x v="26"/>
    <x v="2"/>
  </r>
  <r>
    <x v="34"/>
    <x v="23"/>
    <x v="2"/>
    <x v="1"/>
    <x v="0"/>
    <x v="30"/>
    <x v="12"/>
    <x v="0"/>
    <x v="45"/>
    <x v="52"/>
    <x v="52"/>
    <x v="2"/>
  </r>
  <r>
    <x v="34"/>
    <x v="23"/>
    <x v="2"/>
    <x v="1"/>
    <x v="0"/>
    <x v="30"/>
    <x v="10"/>
    <x v="0"/>
    <x v="44"/>
    <x v="31"/>
    <x v="31"/>
    <x v="2"/>
  </r>
  <r>
    <x v="35"/>
    <x v="24"/>
    <x v="1"/>
    <x v="1"/>
    <x v="0"/>
    <x v="41"/>
    <x v="7"/>
    <x v="1"/>
    <x v="23"/>
    <x v="54"/>
    <x v="54"/>
    <x v="2"/>
  </r>
  <r>
    <x v="36"/>
    <x v="25"/>
    <x v="3"/>
    <x v="5"/>
    <x v="0"/>
    <x v="29"/>
    <x v="17"/>
    <x v="1"/>
    <x v="26"/>
    <x v="13"/>
    <x v="13"/>
    <x v="2"/>
  </r>
  <r>
    <x v="37"/>
    <x v="26"/>
    <x v="4"/>
    <x v="3"/>
    <x v="0"/>
    <x v="40"/>
    <x v="25"/>
    <x v="0"/>
    <x v="30"/>
    <x v="56"/>
    <x v="56"/>
    <x v="2"/>
  </r>
  <r>
    <x v="38"/>
    <x v="27"/>
    <x v="2"/>
    <x v="1"/>
    <x v="0"/>
    <x v="50"/>
    <x v="10"/>
    <x v="0"/>
    <x v="15"/>
    <x v="40"/>
    <x v="40"/>
    <x v="2"/>
  </r>
  <r>
    <x v="38"/>
    <x v="27"/>
    <x v="2"/>
    <x v="1"/>
    <x v="0"/>
    <x v="50"/>
    <x v="12"/>
    <x v="0"/>
    <x v="16"/>
    <x v="34"/>
    <x v="34"/>
    <x v="2"/>
  </r>
  <r>
    <x v="38"/>
    <x v="27"/>
    <x v="2"/>
    <x v="1"/>
    <x v="0"/>
    <x v="50"/>
    <x v="12"/>
    <x v="0"/>
    <x v="5"/>
    <x v="31"/>
    <x v="31"/>
    <x v="2"/>
  </r>
  <r>
    <x v="39"/>
    <x v="28"/>
    <x v="3"/>
    <x v="5"/>
    <x v="0"/>
    <x v="29"/>
    <x v="17"/>
    <x v="1"/>
    <x v="26"/>
    <x v="28"/>
    <x v="28"/>
    <x v="2"/>
  </r>
  <r>
    <x v="40"/>
    <x v="29"/>
    <x v="3"/>
    <x v="4"/>
    <x v="0"/>
    <x v="37"/>
    <x v="16"/>
    <x v="1"/>
    <x v="26"/>
    <x v="35"/>
    <x v="35"/>
    <x v="2"/>
  </r>
  <r>
    <x v="41"/>
    <x v="30"/>
    <x v="2"/>
    <x v="1"/>
    <x v="0"/>
    <x v="50"/>
    <x v="12"/>
    <x v="0"/>
    <x v="16"/>
    <x v="37"/>
    <x v="37"/>
    <x v="2"/>
  </r>
  <r>
    <x v="41"/>
    <x v="30"/>
    <x v="2"/>
    <x v="1"/>
    <x v="0"/>
    <x v="50"/>
    <x v="12"/>
    <x v="0"/>
    <x v="9"/>
    <x v="14"/>
    <x v="14"/>
    <x v="2"/>
  </r>
  <r>
    <x v="41"/>
    <x v="30"/>
    <x v="2"/>
    <x v="1"/>
    <x v="0"/>
    <x v="50"/>
    <x v="12"/>
    <x v="0"/>
    <x v="4"/>
    <x v="1"/>
    <x v="1"/>
    <x v="2"/>
  </r>
  <r>
    <x v="43"/>
    <x v="31"/>
    <x v="4"/>
    <x v="2"/>
    <x v="0"/>
    <x v="20"/>
    <x v="24"/>
    <x v="0"/>
    <x v="52"/>
    <x v="49"/>
    <x v="49"/>
    <x v="2"/>
  </r>
  <r>
    <x v="42"/>
    <x v="31"/>
    <x v="3"/>
    <x v="5"/>
    <x v="0"/>
    <x v="29"/>
    <x v="17"/>
    <x v="1"/>
    <x v="26"/>
    <x v="27"/>
    <x v="27"/>
    <x v="2"/>
  </r>
  <r>
    <x v="44"/>
    <x v="32"/>
    <x v="3"/>
    <x v="6"/>
    <x v="0"/>
    <x v="32"/>
    <x v="18"/>
    <x v="1"/>
    <x v="24"/>
    <x v="47"/>
    <x v="47"/>
    <x v="2"/>
  </r>
  <r>
    <x v="47"/>
    <x v="33"/>
    <x v="3"/>
    <x v="4"/>
    <x v="0"/>
    <x v="37"/>
    <x v="15"/>
    <x v="1"/>
    <x v="26"/>
    <x v="29"/>
    <x v="29"/>
    <x v="2"/>
  </r>
  <r>
    <x v="46"/>
    <x v="33"/>
    <x v="3"/>
    <x v="6"/>
    <x v="0"/>
    <x v="32"/>
    <x v="18"/>
    <x v="1"/>
    <x v="25"/>
    <x v="9"/>
    <x v="9"/>
    <x v="2"/>
  </r>
  <r>
    <x v="45"/>
    <x v="33"/>
    <x v="4"/>
    <x v="7"/>
    <x v="0"/>
    <x v="44"/>
    <x v="30"/>
    <x v="0"/>
    <x v="35"/>
    <x v="4"/>
    <x v="4"/>
    <x v="2"/>
  </r>
  <r>
    <x v="45"/>
    <x v="33"/>
    <x v="0"/>
    <x v="7"/>
    <x v="0"/>
    <x v="44"/>
    <x v="3"/>
    <x v="0"/>
    <x v="35"/>
    <x v="0"/>
    <x v="0"/>
    <x v="2"/>
  </r>
  <r>
    <x v="48"/>
    <x v="34"/>
    <x v="3"/>
    <x v="4"/>
    <x v="0"/>
    <x v="37"/>
    <x v="15"/>
    <x v="1"/>
    <x v="26"/>
    <x v="38"/>
    <x v="38"/>
    <x v="2"/>
  </r>
  <r>
    <x v="50"/>
    <x v="35"/>
    <x v="4"/>
    <x v="3"/>
    <x v="0"/>
    <x v="31"/>
    <x v="30"/>
    <x v="0"/>
    <x v="3"/>
    <x v="68"/>
    <x v="68"/>
    <x v="2"/>
  </r>
  <r>
    <x v="49"/>
    <x v="35"/>
    <x v="3"/>
    <x v="5"/>
    <x v="0"/>
    <x v="29"/>
    <x v="17"/>
    <x v="1"/>
    <x v="26"/>
    <x v="44"/>
    <x v="44"/>
    <x v="2"/>
  </r>
  <r>
    <x v="51"/>
    <x v="36"/>
    <x v="2"/>
    <x v="1"/>
    <x v="0"/>
    <x v="22"/>
    <x v="9"/>
    <x v="0"/>
    <x v="14"/>
    <x v="45"/>
    <x v="45"/>
    <x v="2"/>
  </r>
  <r>
    <x v="51"/>
    <x v="36"/>
    <x v="2"/>
    <x v="1"/>
    <x v="0"/>
    <x v="22"/>
    <x v="11"/>
    <x v="0"/>
    <x v="15"/>
    <x v="40"/>
    <x v="40"/>
    <x v="2"/>
  </r>
  <r>
    <x v="51"/>
    <x v="36"/>
    <x v="2"/>
    <x v="1"/>
    <x v="0"/>
    <x v="22"/>
    <x v="13"/>
    <x v="0"/>
    <x v="7"/>
    <x v="40"/>
    <x v="40"/>
    <x v="2"/>
  </r>
  <r>
    <x v="52"/>
    <x v="37"/>
    <x v="3"/>
    <x v="5"/>
    <x v="0"/>
    <x v="1"/>
    <x v="17"/>
    <x v="0"/>
    <x v="53"/>
    <x v="3"/>
    <x v="3"/>
    <x v="2"/>
  </r>
  <r>
    <x v="53"/>
    <x v="38"/>
    <x v="4"/>
    <x v="3"/>
    <x v="0"/>
    <x v="18"/>
    <x v="21"/>
    <x v="0"/>
    <x v="32"/>
    <x v="57"/>
    <x v="57"/>
    <x v="2"/>
  </r>
  <r>
    <x v="53"/>
    <x v="38"/>
    <x v="4"/>
    <x v="3"/>
    <x v="0"/>
    <x v="17"/>
    <x v="23"/>
    <x v="0"/>
    <x v="33"/>
    <x v="53"/>
    <x v="53"/>
    <x v="2"/>
  </r>
  <r>
    <x v="53"/>
    <x v="38"/>
    <x v="4"/>
    <x v="3"/>
    <x v="0"/>
    <x v="19"/>
    <x v="21"/>
    <x v="0"/>
    <x v="32"/>
    <x v="51"/>
    <x v="51"/>
    <x v="2"/>
  </r>
  <r>
    <x v="55"/>
    <x v="39"/>
    <x v="4"/>
    <x v="3"/>
    <x v="0"/>
    <x v="53"/>
    <x v="29"/>
    <x v="0"/>
    <x v="37"/>
    <x v="66"/>
    <x v="66"/>
    <x v="2"/>
  </r>
  <r>
    <x v="55"/>
    <x v="39"/>
    <x v="4"/>
    <x v="3"/>
    <x v="0"/>
    <x v="51"/>
    <x v="29"/>
    <x v="0"/>
    <x v="18"/>
    <x v="65"/>
    <x v="65"/>
    <x v="2"/>
  </r>
  <r>
    <x v="55"/>
    <x v="39"/>
    <x v="4"/>
    <x v="3"/>
    <x v="0"/>
    <x v="52"/>
    <x v="29"/>
    <x v="0"/>
    <x v="38"/>
    <x v="53"/>
    <x v="53"/>
    <x v="2"/>
  </r>
  <r>
    <x v="55"/>
    <x v="39"/>
    <x v="4"/>
    <x v="3"/>
    <x v="0"/>
    <x v="54"/>
    <x v="29"/>
    <x v="0"/>
    <x v="40"/>
    <x v="52"/>
    <x v="52"/>
    <x v="2"/>
  </r>
  <r>
    <x v="58"/>
    <x v="40"/>
    <x v="4"/>
    <x v="3"/>
    <x v="0"/>
    <x v="47"/>
    <x v="30"/>
    <x v="0"/>
    <x v="0"/>
    <x v="53"/>
    <x v="53"/>
    <x v="2"/>
  </r>
  <r>
    <x v="59"/>
    <x v="41"/>
    <x v="2"/>
    <x v="3"/>
    <x v="0"/>
    <x v="6"/>
    <x v="8"/>
    <x v="0"/>
    <x v="11"/>
    <x v="48"/>
    <x v="48"/>
    <x v="2"/>
  </r>
  <r>
    <x v="59"/>
    <x v="41"/>
    <x v="2"/>
    <x v="3"/>
    <x v="0"/>
    <x v="6"/>
    <x v="14"/>
    <x v="0"/>
    <x v="10"/>
    <x v="41"/>
    <x v="41"/>
    <x v="2"/>
  </r>
  <r>
    <x v="59"/>
    <x v="41"/>
    <x v="2"/>
    <x v="3"/>
    <x v="0"/>
    <x v="6"/>
    <x v="10"/>
    <x v="0"/>
    <x v="12"/>
    <x v="31"/>
    <x v="31"/>
    <x v="2"/>
  </r>
  <r>
    <x v="59"/>
    <x v="41"/>
    <x v="2"/>
    <x v="3"/>
    <x v="0"/>
    <x v="6"/>
    <x v="12"/>
    <x v="0"/>
    <x v="8"/>
    <x v="16"/>
    <x v="16"/>
    <x v="2"/>
  </r>
  <r>
    <x v="59"/>
    <x v="41"/>
    <x v="2"/>
    <x v="3"/>
    <x v="0"/>
    <x v="6"/>
    <x v="12"/>
    <x v="0"/>
    <x v="13"/>
    <x v="15"/>
    <x v="15"/>
    <x v="2"/>
  </r>
  <r>
    <x v="59"/>
    <x v="41"/>
    <x v="2"/>
    <x v="3"/>
    <x v="0"/>
    <x v="6"/>
    <x v="12"/>
    <x v="0"/>
    <x v="6"/>
    <x v="2"/>
    <x v="2"/>
    <x v="2"/>
  </r>
  <r>
    <x v="60"/>
    <x v="42"/>
    <x v="4"/>
    <x v="3"/>
    <x v="0"/>
    <x v="49"/>
    <x v="30"/>
    <x v="0"/>
    <x v="2"/>
    <x v="52"/>
    <x v="52"/>
    <x v="2"/>
  </r>
  <r>
    <x v="54"/>
    <x v="43"/>
    <x v="4"/>
    <x v="3"/>
    <x v="0"/>
    <x v="55"/>
    <x v="21"/>
    <x v="0"/>
    <x v="32"/>
    <x v="48"/>
    <x v="48"/>
    <x v="2"/>
  </r>
  <r>
    <x v="56"/>
    <x v="44"/>
    <x v="4"/>
    <x v="3"/>
    <x v="0"/>
    <x v="10"/>
    <x v="30"/>
    <x v="0"/>
    <x v="2"/>
    <x v="53"/>
    <x v="53"/>
    <x v="2"/>
  </r>
  <r>
    <x v="57"/>
    <x v="44"/>
    <x v="4"/>
    <x v="4"/>
    <x v="0"/>
    <x v="48"/>
    <x v="22"/>
    <x v="0"/>
    <x v="31"/>
    <x v="52"/>
    <x v="52"/>
    <x v="2"/>
  </r>
  <r>
    <x v="57"/>
    <x v="44"/>
    <x v="4"/>
    <x v="4"/>
    <x v="0"/>
    <x v="48"/>
    <x v="22"/>
    <x v="0"/>
    <x v="34"/>
    <x v="31"/>
    <x v="3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08:G131" firstHeaderRow="2" firstDataRow="2" firstDataCol="2"/>
  <pivotFields count="12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  <pivotField compact="0" showAll="0" outline="0"/>
    <pivotField compact="0" showAll="0"/>
  </pivotFields>
  <rowFields count="2">
    <field x="2"/>
    <field x="3"/>
  </rowFields>
  <colFields count="1">
    <field x="-2"/>
  </colFields>
  <dataFields count="2">
    <dataField name="Suma de CUOTA (TON)" fld="9" subtotal="sum" numFmtId="164"/>
    <dataField name="Suma de NUMERO RESOLUCIÓN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85"/>
    <col collapsed="false" customWidth="true" hidden="false" outlineLevel="0" max="3" min="3" style="1" width="30.99"/>
    <col collapsed="false" customWidth="true" hidden="false" outlineLevel="0" max="4" min="4" style="1" width="24.99"/>
    <col collapsed="false" customWidth="true" hidden="false" outlineLevel="0" max="5" min="5" style="1" width="8.99"/>
    <col collapsed="false" customWidth="true" hidden="false" outlineLevel="0" max="6" min="6" style="1" width="20.85"/>
    <col collapsed="false" customWidth="true" hidden="false" outlineLevel="0" max="7" min="7" style="1" width="30.13"/>
    <col collapsed="false" customWidth="true" hidden="false" outlineLevel="0" max="8" min="8" style="1" width="10.13"/>
    <col collapsed="false" customWidth="true" hidden="false" outlineLevel="0" max="9" min="9" style="1" width="80.14"/>
    <col collapsed="false" customWidth="true" hidden="false" outlineLevel="0" max="10" min="10" style="1" width="11.13"/>
    <col collapsed="false" customWidth="true" hidden="false" outlineLevel="0" max="11" min="11" style="2" width="10.13"/>
    <col collapsed="false" customWidth="true" hidden="false" outlineLevel="0" max="12" min="12" style="2" width="13.85"/>
    <col collapsed="false" customWidth="true" hidden="false" outlineLevel="0" max="13" min="13" style="1" width="22.56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A2" s="3"/>
      <c r="C2" s="4"/>
      <c r="D2" s="5" t="s">
        <v>0</v>
      </c>
      <c r="E2" s="5"/>
      <c r="F2" s="5"/>
      <c r="G2" s="5"/>
      <c r="H2" s="5"/>
      <c r="I2" s="5"/>
      <c r="J2" s="2"/>
      <c r="L2" s="1"/>
    </row>
    <row r="3" s="11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2"/>
      <c r="K3" s="2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2" hidden="false" customHeight="false" outlineLevel="0" collapsed="false"/>
    <row r="5" s="19" customFormat="true" ht="21" hidden="false" customHeight="true" outlineLevel="0" collapsed="false">
      <c r="A5" s="12"/>
      <c r="B5" s="13"/>
      <c r="C5" s="14" t="s">
        <v>2</v>
      </c>
      <c r="D5" s="14"/>
      <c r="E5" s="14"/>
      <c r="F5" s="14"/>
      <c r="G5" s="15" t="s">
        <v>3</v>
      </c>
      <c r="H5" s="15"/>
      <c r="I5" s="15"/>
      <c r="J5" s="16"/>
      <c r="K5" s="17"/>
      <c r="L5" s="18"/>
    </row>
    <row r="6" s="2" customFormat="true" ht="23.25" hidden="false" customHeight="false" outlineLevel="0" collapsed="false">
      <c r="A6" s="20" t="s">
        <v>4</v>
      </c>
      <c r="B6" s="21" t="s">
        <v>5</v>
      </c>
      <c r="C6" s="22" t="s">
        <v>6</v>
      </c>
      <c r="D6" s="22" t="s">
        <v>7</v>
      </c>
      <c r="E6" s="23" t="s">
        <v>8</v>
      </c>
      <c r="F6" s="23" t="s">
        <v>9</v>
      </c>
      <c r="G6" s="20" t="s">
        <v>6</v>
      </c>
      <c r="H6" s="23" t="s">
        <v>10</v>
      </c>
      <c r="I6" s="24" t="s">
        <v>9</v>
      </c>
      <c r="J6" s="25" t="s">
        <v>11</v>
      </c>
      <c r="K6" s="25" t="s">
        <v>12</v>
      </c>
      <c r="L6" s="26" t="s">
        <v>13</v>
      </c>
    </row>
    <row r="7" customFormat="false" ht="24" hidden="false" customHeight="true" outlineLevel="0" collapsed="false">
      <c r="A7" s="27" t="n">
        <v>232</v>
      </c>
      <c r="B7" s="28" t="n">
        <v>40942</v>
      </c>
      <c r="C7" s="29" t="s">
        <v>14</v>
      </c>
      <c r="D7" s="29" t="n">
        <v>12</v>
      </c>
      <c r="E7" s="29" t="s">
        <v>15</v>
      </c>
      <c r="F7" s="29" t="s">
        <v>16</v>
      </c>
      <c r="G7" s="29" t="s">
        <v>17</v>
      </c>
      <c r="H7" s="29" t="s">
        <v>18</v>
      </c>
      <c r="I7" s="30" t="s">
        <v>19</v>
      </c>
      <c r="J7" s="29" t="n">
        <f aca="false">K7/1000</f>
        <v>717.332</v>
      </c>
      <c r="K7" s="29" t="n">
        <v>717332</v>
      </c>
      <c r="L7" s="31" t="s">
        <v>20</v>
      </c>
    </row>
    <row r="8" customFormat="false" ht="24" hidden="false" customHeight="true" outlineLevel="0" collapsed="false">
      <c r="A8" s="29" t="n">
        <v>527</v>
      </c>
      <c r="B8" s="32" t="n">
        <v>40976</v>
      </c>
      <c r="C8" s="29" t="s">
        <v>14</v>
      </c>
      <c r="D8" s="29" t="n">
        <v>11</v>
      </c>
      <c r="E8" s="29" t="s">
        <v>21</v>
      </c>
      <c r="F8" s="29" t="s">
        <v>22</v>
      </c>
      <c r="G8" s="29" t="s">
        <v>23</v>
      </c>
      <c r="H8" s="33" t="s">
        <v>18</v>
      </c>
      <c r="I8" s="30" t="s">
        <v>24</v>
      </c>
      <c r="J8" s="29" t="n">
        <f aca="false">K8/1000</f>
        <v>69.234</v>
      </c>
      <c r="K8" s="29" t="n">
        <v>69234</v>
      </c>
      <c r="L8" s="31" t="s">
        <v>25</v>
      </c>
    </row>
    <row r="9" customFormat="false" ht="24" hidden="false" customHeight="true" outlineLevel="0" collapsed="false">
      <c r="A9" s="29" t="n">
        <v>527</v>
      </c>
      <c r="B9" s="32" t="n">
        <v>40976</v>
      </c>
      <c r="C9" s="29" t="s">
        <v>14</v>
      </c>
      <c r="D9" s="29" t="n">
        <v>11</v>
      </c>
      <c r="E9" s="29" t="s">
        <v>21</v>
      </c>
      <c r="F9" s="29" t="s">
        <v>22</v>
      </c>
      <c r="G9" s="29" t="s">
        <v>26</v>
      </c>
      <c r="H9" s="34" t="s">
        <v>18</v>
      </c>
      <c r="I9" s="30" t="s">
        <v>24</v>
      </c>
      <c r="J9" s="29" t="n">
        <f aca="false">K9/1000</f>
        <v>34.624</v>
      </c>
      <c r="K9" s="29" t="n">
        <v>34624</v>
      </c>
      <c r="L9" s="31"/>
    </row>
    <row r="10" customFormat="false" ht="24" hidden="false" customHeight="true" outlineLevel="0" collapsed="false">
      <c r="A10" s="29" t="n">
        <v>587</v>
      </c>
      <c r="B10" s="32" t="n">
        <v>40983</v>
      </c>
      <c r="C10" s="29" t="s">
        <v>27</v>
      </c>
      <c r="D10" s="29" t="n">
        <v>14</v>
      </c>
      <c r="E10" s="29" t="s">
        <v>21</v>
      </c>
      <c r="F10" s="29" t="s">
        <v>28</v>
      </c>
      <c r="G10" s="29" t="s">
        <v>29</v>
      </c>
      <c r="H10" s="33" t="s">
        <v>21</v>
      </c>
      <c r="I10" s="30" t="s">
        <v>30</v>
      </c>
      <c r="J10" s="29" t="n">
        <f aca="false">K10/1000</f>
        <v>895</v>
      </c>
      <c r="K10" s="29" t="n">
        <v>895000</v>
      </c>
      <c r="L10" s="31"/>
    </row>
    <row r="11" customFormat="false" ht="24" hidden="false" customHeight="true" outlineLevel="0" collapsed="false">
      <c r="A11" s="29" t="n">
        <v>587</v>
      </c>
      <c r="B11" s="32" t="n">
        <v>40983</v>
      </c>
      <c r="C11" s="29" t="s">
        <v>31</v>
      </c>
      <c r="D11" s="29" t="n">
        <v>14</v>
      </c>
      <c r="E11" s="29" t="s">
        <v>21</v>
      </c>
      <c r="F11" s="29" t="s">
        <v>28</v>
      </c>
      <c r="G11" s="29" t="s">
        <v>32</v>
      </c>
      <c r="H11" s="34" t="s">
        <v>21</v>
      </c>
      <c r="I11" s="30" t="s">
        <v>30</v>
      </c>
      <c r="J11" s="29" t="n">
        <f aca="false">K11/1000</f>
        <v>17</v>
      </c>
      <c r="K11" s="29" t="n">
        <v>17000</v>
      </c>
      <c r="L11" s="31" t="s">
        <v>25</v>
      </c>
    </row>
    <row r="12" customFormat="false" ht="24" hidden="false" customHeight="true" outlineLevel="0" collapsed="false">
      <c r="A12" s="29" t="n">
        <v>619</v>
      </c>
      <c r="B12" s="32" t="n">
        <v>40987</v>
      </c>
      <c r="C12" s="29" t="s">
        <v>14</v>
      </c>
      <c r="D12" s="29" t="n">
        <v>10</v>
      </c>
      <c r="E12" s="29" t="s">
        <v>21</v>
      </c>
      <c r="F12" s="29" t="s">
        <v>33</v>
      </c>
      <c r="G12" s="35" t="s">
        <v>23</v>
      </c>
      <c r="H12" s="33" t="s">
        <v>18</v>
      </c>
      <c r="I12" s="30" t="s">
        <v>24</v>
      </c>
      <c r="J12" s="29" t="n">
        <f aca="false">K12/1000</f>
        <v>73.493</v>
      </c>
      <c r="K12" s="29" t="n">
        <v>73493</v>
      </c>
      <c r="L12" s="31" t="s">
        <v>25</v>
      </c>
    </row>
    <row r="13" customFormat="false" ht="24" hidden="false" customHeight="true" outlineLevel="0" collapsed="false">
      <c r="A13" s="29" t="n">
        <v>619</v>
      </c>
      <c r="B13" s="32" t="n">
        <v>40987</v>
      </c>
      <c r="C13" s="29" t="s">
        <v>14</v>
      </c>
      <c r="D13" s="29" t="n">
        <v>10</v>
      </c>
      <c r="E13" s="29" t="s">
        <v>21</v>
      </c>
      <c r="F13" s="29" t="s">
        <v>33</v>
      </c>
      <c r="G13" s="29" t="s">
        <v>26</v>
      </c>
      <c r="H13" s="34" t="s">
        <v>18</v>
      </c>
      <c r="I13" s="30" t="s">
        <v>24</v>
      </c>
      <c r="J13" s="29" t="n">
        <f aca="false">K13/1000</f>
        <v>36.755</v>
      </c>
      <c r="K13" s="29" t="n">
        <v>36755</v>
      </c>
      <c r="L13" s="31"/>
    </row>
    <row r="14" customFormat="false" ht="24" hidden="false" customHeight="true" outlineLevel="0" collapsed="false">
      <c r="A14" s="29" t="n">
        <v>641</v>
      </c>
      <c r="B14" s="32" t="n">
        <v>40991</v>
      </c>
      <c r="C14" s="29" t="s">
        <v>27</v>
      </c>
      <c r="D14" s="29" t="n">
        <v>10</v>
      </c>
      <c r="E14" s="29" t="s">
        <v>21</v>
      </c>
      <c r="F14" s="29" t="s">
        <v>34</v>
      </c>
      <c r="G14" s="29" t="s">
        <v>35</v>
      </c>
      <c r="H14" s="29" t="s">
        <v>21</v>
      </c>
      <c r="I14" s="30" t="s">
        <v>36</v>
      </c>
      <c r="J14" s="29" t="n">
        <f aca="false">K14/1000</f>
        <v>207</v>
      </c>
      <c r="K14" s="29" t="n">
        <v>207000</v>
      </c>
      <c r="L14" s="31"/>
    </row>
    <row r="15" customFormat="false" ht="24" hidden="false" customHeight="true" outlineLevel="0" collapsed="false">
      <c r="A15" s="29" t="n">
        <v>642</v>
      </c>
      <c r="B15" s="32" t="n">
        <v>40991</v>
      </c>
      <c r="C15" s="29" t="s">
        <v>14</v>
      </c>
      <c r="D15" s="36" t="n">
        <v>11</v>
      </c>
      <c r="E15" s="36" t="s">
        <v>21</v>
      </c>
      <c r="F15" s="29" t="s">
        <v>22</v>
      </c>
      <c r="G15" s="29" t="s">
        <v>37</v>
      </c>
      <c r="H15" s="37" t="s">
        <v>18</v>
      </c>
      <c r="I15" s="30" t="s">
        <v>24</v>
      </c>
      <c r="J15" s="29" t="n">
        <f aca="false">K15/1000</f>
        <v>50.536</v>
      </c>
      <c r="K15" s="29" t="n">
        <v>50536</v>
      </c>
      <c r="L15" s="31" t="s">
        <v>25</v>
      </c>
    </row>
    <row r="16" customFormat="false" ht="24" hidden="false" customHeight="true" outlineLevel="0" collapsed="false">
      <c r="A16" s="29" t="n">
        <v>641</v>
      </c>
      <c r="B16" s="28" t="n">
        <v>40991</v>
      </c>
      <c r="C16" s="29" t="s">
        <v>31</v>
      </c>
      <c r="D16" s="29" t="n">
        <v>10</v>
      </c>
      <c r="E16" s="29" t="s">
        <v>21</v>
      </c>
      <c r="F16" s="29" t="s">
        <v>34</v>
      </c>
      <c r="G16" s="29" t="s">
        <v>38</v>
      </c>
      <c r="H16" s="34" t="s">
        <v>21</v>
      </c>
      <c r="I16" s="30" t="s">
        <v>36</v>
      </c>
      <c r="J16" s="29" t="n">
        <f aca="false">K16/1000</f>
        <v>16</v>
      </c>
      <c r="K16" s="29" t="n">
        <v>16000</v>
      </c>
      <c r="L16" s="31" t="s">
        <v>25</v>
      </c>
    </row>
    <row r="17" customFormat="false" ht="24" hidden="false" customHeight="true" outlineLevel="0" collapsed="false">
      <c r="A17" s="29" t="n">
        <v>835</v>
      </c>
      <c r="B17" s="32" t="n">
        <v>41008</v>
      </c>
      <c r="C17" s="29" t="s">
        <v>27</v>
      </c>
      <c r="D17" s="36" t="n">
        <v>8</v>
      </c>
      <c r="E17" s="36" t="s">
        <v>21</v>
      </c>
      <c r="F17" s="29" t="s">
        <v>39</v>
      </c>
      <c r="G17" s="29" t="s">
        <v>40</v>
      </c>
      <c r="H17" s="37" t="s">
        <v>21</v>
      </c>
      <c r="I17" s="30" t="s">
        <v>41</v>
      </c>
      <c r="J17" s="29" t="n">
        <f aca="false">K17/1000</f>
        <v>673</v>
      </c>
      <c r="K17" s="29" t="n">
        <v>673000</v>
      </c>
      <c r="L17" s="31"/>
    </row>
    <row r="18" customFormat="false" ht="24" hidden="false" customHeight="true" outlineLevel="0" collapsed="false">
      <c r="A18" s="29" t="n">
        <v>835</v>
      </c>
      <c r="B18" s="32" t="n">
        <v>41008</v>
      </c>
      <c r="C18" s="29" t="s">
        <v>31</v>
      </c>
      <c r="D18" s="29" t="n">
        <v>8</v>
      </c>
      <c r="E18" s="29" t="s">
        <v>21</v>
      </c>
      <c r="F18" s="29" t="s">
        <v>39</v>
      </c>
      <c r="G18" s="29" t="s">
        <v>42</v>
      </c>
      <c r="H18" s="34" t="s">
        <v>21</v>
      </c>
      <c r="I18" s="30" t="s">
        <v>41</v>
      </c>
      <c r="J18" s="29" t="n">
        <f aca="false">K18/1000</f>
        <v>62</v>
      </c>
      <c r="K18" s="29" t="n">
        <v>62000</v>
      </c>
      <c r="L18" s="31" t="s">
        <v>25</v>
      </c>
    </row>
    <row r="19" customFormat="false" ht="24" hidden="false" customHeight="true" outlineLevel="0" collapsed="false">
      <c r="A19" s="29" t="n">
        <v>895</v>
      </c>
      <c r="B19" s="32" t="n">
        <v>41016</v>
      </c>
      <c r="C19" s="29" t="s">
        <v>27</v>
      </c>
      <c r="D19" s="29" t="n">
        <v>8</v>
      </c>
      <c r="E19" s="29" t="s">
        <v>21</v>
      </c>
      <c r="F19" s="29" t="s">
        <v>43</v>
      </c>
      <c r="G19" s="29" t="s">
        <v>40</v>
      </c>
      <c r="H19" s="34" t="s">
        <v>21</v>
      </c>
      <c r="I19" s="30" t="s">
        <v>44</v>
      </c>
      <c r="J19" s="29" t="n">
        <f aca="false">K19/1000</f>
        <v>157</v>
      </c>
      <c r="K19" s="29" t="n">
        <v>157000</v>
      </c>
      <c r="L19" s="31"/>
    </row>
    <row r="20" customFormat="false" ht="24" hidden="false" customHeight="true" outlineLevel="0" collapsed="false">
      <c r="A20" s="29" t="n">
        <v>895</v>
      </c>
      <c r="B20" s="32" t="n">
        <v>41016</v>
      </c>
      <c r="C20" s="29" t="s">
        <v>31</v>
      </c>
      <c r="D20" s="29" t="n">
        <v>8</v>
      </c>
      <c r="E20" s="29" t="s">
        <v>21</v>
      </c>
      <c r="F20" s="29" t="s">
        <v>45</v>
      </c>
      <c r="G20" s="29" t="s">
        <v>42</v>
      </c>
      <c r="H20" s="37" t="s">
        <v>21</v>
      </c>
      <c r="I20" s="30" t="s">
        <v>44</v>
      </c>
      <c r="J20" s="29" t="n">
        <f aca="false">K20/1000</f>
        <v>15</v>
      </c>
      <c r="K20" s="29" t="n">
        <v>15000</v>
      </c>
      <c r="L20" s="31" t="s">
        <v>25</v>
      </c>
    </row>
    <row r="21" customFormat="false" ht="24" hidden="false" customHeight="true" outlineLevel="0" collapsed="false">
      <c r="A21" s="29" t="n">
        <v>1226</v>
      </c>
      <c r="B21" s="32" t="n">
        <v>41040</v>
      </c>
      <c r="C21" s="29" t="s">
        <v>46</v>
      </c>
      <c r="D21" s="29" t="n">
        <v>14</v>
      </c>
      <c r="E21" s="29" t="s">
        <v>21</v>
      </c>
      <c r="F21" s="29" t="s">
        <v>47</v>
      </c>
      <c r="G21" s="29" t="s">
        <v>48</v>
      </c>
      <c r="H21" s="38" t="s">
        <v>21</v>
      </c>
      <c r="I21" s="39" t="s">
        <v>49</v>
      </c>
      <c r="J21" s="29" t="n">
        <f aca="false">K21/1000</f>
        <v>107.835</v>
      </c>
      <c r="K21" s="29" t="n">
        <v>107835</v>
      </c>
      <c r="L21" s="29"/>
    </row>
    <row r="22" customFormat="false" ht="24" hidden="false" customHeight="true" outlineLevel="0" collapsed="false">
      <c r="A22" s="29" t="n">
        <v>1235</v>
      </c>
      <c r="B22" s="32" t="n">
        <v>41040</v>
      </c>
      <c r="C22" s="29" t="s">
        <v>14</v>
      </c>
      <c r="D22" s="29" t="n">
        <v>12</v>
      </c>
      <c r="E22" s="29" t="s">
        <v>21</v>
      </c>
      <c r="F22" s="29" t="s">
        <v>50</v>
      </c>
      <c r="G22" s="29" t="s">
        <v>17</v>
      </c>
      <c r="H22" s="34" t="s">
        <v>18</v>
      </c>
      <c r="I22" s="30" t="s">
        <v>19</v>
      </c>
      <c r="J22" s="29" t="n">
        <f aca="false">K22/1000</f>
        <v>34.14</v>
      </c>
      <c r="K22" s="29" t="n">
        <v>34140</v>
      </c>
      <c r="L22" s="29"/>
    </row>
    <row r="23" customFormat="false" ht="24" hidden="false" customHeight="true" outlineLevel="0" collapsed="false">
      <c r="A23" s="29" t="n">
        <v>1391</v>
      </c>
      <c r="B23" s="32" t="n">
        <v>41052</v>
      </c>
      <c r="C23" s="29" t="s">
        <v>14</v>
      </c>
      <c r="D23" s="29" t="n">
        <v>11</v>
      </c>
      <c r="E23" s="29" t="s">
        <v>21</v>
      </c>
      <c r="F23" s="29" t="s">
        <v>51</v>
      </c>
      <c r="G23" s="29" t="s">
        <v>37</v>
      </c>
      <c r="H23" s="34" t="s">
        <v>18</v>
      </c>
      <c r="I23" s="30" t="s">
        <v>24</v>
      </c>
      <c r="J23" s="29" t="n">
        <f aca="false">K23/1000</f>
        <v>63.934</v>
      </c>
      <c r="K23" s="29" t="n">
        <v>63934</v>
      </c>
      <c r="L23" s="29"/>
    </row>
    <row r="24" customFormat="false" ht="24" hidden="false" customHeight="true" outlineLevel="0" collapsed="false">
      <c r="A24" s="29" t="n">
        <v>1395</v>
      </c>
      <c r="B24" s="32" t="n">
        <v>41054</v>
      </c>
      <c r="C24" s="29" t="s">
        <v>46</v>
      </c>
      <c r="D24" s="29" t="n">
        <v>4</v>
      </c>
      <c r="E24" s="29" t="s">
        <v>21</v>
      </c>
      <c r="F24" s="29" t="s">
        <v>52</v>
      </c>
      <c r="G24" s="29" t="s">
        <v>53</v>
      </c>
      <c r="H24" s="34" t="s">
        <v>21</v>
      </c>
      <c r="I24" s="30" t="s">
        <v>54</v>
      </c>
      <c r="J24" s="29" t="n">
        <f aca="false">K24/1000</f>
        <v>100</v>
      </c>
      <c r="K24" s="29" t="n">
        <v>100000</v>
      </c>
      <c r="L24" s="29"/>
    </row>
    <row r="25" customFormat="false" ht="24" hidden="false" customHeight="true" outlineLevel="0" collapsed="false">
      <c r="A25" s="29" t="n">
        <v>1394</v>
      </c>
      <c r="B25" s="32" t="n">
        <v>41054</v>
      </c>
      <c r="C25" s="29" t="s">
        <v>14</v>
      </c>
      <c r="D25" s="29" t="n">
        <v>11</v>
      </c>
      <c r="E25" s="29" t="s">
        <v>21</v>
      </c>
      <c r="F25" s="29" t="s">
        <v>51</v>
      </c>
      <c r="G25" s="29" t="s">
        <v>37</v>
      </c>
      <c r="H25" s="34" t="s">
        <v>18</v>
      </c>
      <c r="I25" s="30" t="s">
        <v>24</v>
      </c>
      <c r="J25" s="29" t="n">
        <f aca="false">K25/1000</f>
        <v>60.672</v>
      </c>
      <c r="K25" s="29" t="n">
        <v>60672</v>
      </c>
      <c r="L25" s="29"/>
    </row>
    <row r="26" customFormat="false" ht="24" hidden="false" customHeight="true" outlineLevel="0" collapsed="false">
      <c r="A26" s="29" t="n">
        <v>1461</v>
      </c>
      <c r="B26" s="32" t="n">
        <v>41059</v>
      </c>
      <c r="C26" s="29" t="s">
        <v>27</v>
      </c>
      <c r="D26" s="29" t="n">
        <v>10</v>
      </c>
      <c r="E26" s="29" t="s">
        <v>21</v>
      </c>
      <c r="F26" s="29" t="s">
        <v>55</v>
      </c>
      <c r="G26" s="29" t="s">
        <v>35</v>
      </c>
      <c r="H26" s="29" t="s">
        <v>21</v>
      </c>
      <c r="I26" s="30" t="s">
        <v>56</v>
      </c>
      <c r="J26" s="29" t="n">
        <f aca="false">K26/1000</f>
        <v>600</v>
      </c>
      <c r="K26" s="29" t="n">
        <v>600000</v>
      </c>
      <c r="L26" s="29"/>
    </row>
    <row r="27" customFormat="false" ht="24" hidden="false" customHeight="true" outlineLevel="0" collapsed="false">
      <c r="A27" s="29" t="n">
        <v>1431</v>
      </c>
      <c r="B27" s="32" t="n">
        <v>41059</v>
      </c>
      <c r="C27" s="29" t="s">
        <v>14</v>
      </c>
      <c r="D27" s="29" t="n">
        <v>10</v>
      </c>
      <c r="E27" s="29" t="s">
        <v>21</v>
      </c>
      <c r="F27" s="29" t="s">
        <v>57</v>
      </c>
      <c r="G27" s="29" t="s">
        <v>58</v>
      </c>
      <c r="H27" s="35" t="s">
        <v>18</v>
      </c>
      <c r="I27" s="30" t="s">
        <v>59</v>
      </c>
      <c r="J27" s="29" t="n">
        <f aca="false">K27/1000</f>
        <v>400</v>
      </c>
      <c r="K27" s="29" t="n">
        <v>400000</v>
      </c>
      <c r="L27" s="29"/>
    </row>
    <row r="28" customFormat="false" ht="24" hidden="false" customHeight="true" outlineLevel="0" collapsed="false">
      <c r="A28" s="29" t="n">
        <v>1432</v>
      </c>
      <c r="B28" s="32" t="n">
        <v>41059</v>
      </c>
      <c r="C28" s="29" t="s">
        <v>14</v>
      </c>
      <c r="D28" s="29" t="n">
        <v>10</v>
      </c>
      <c r="E28" s="29" t="s">
        <v>21</v>
      </c>
      <c r="F28" s="29" t="s">
        <v>60</v>
      </c>
      <c r="G28" s="29" t="s">
        <v>58</v>
      </c>
      <c r="H28" s="34" t="s">
        <v>18</v>
      </c>
      <c r="I28" s="30" t="s">
        <v>59</v>
      </c>
      <c r="J28" s="29" t="n">
        <f aca="false">K28/1000</f>
        <v>345.9</v>
      </c>
      <c r="K28" s="29" t="n">
        <v>345900</v>
      </c>
      <c r="L28" s="29"/>
    </row>
    <row r="29" customFormat="false" ht="24" hidden="false" customHeight="true" outlineLevel="0" collapsed="false">
      <c r="A29" s="29" t="n">
        <v>1489</v>
      </c>
      <c r="B29" s="32" t="n">
        <v>41059</v>
      </c>
      <c r="C29" s="29" t="s">
        <v>27</v>
      </c>
      <c r="D29" s="29" t="n">
        <v>8</v>
      </c>
      <c r="E29" s="29" t="s">
        <v>21</v>
      </c>
      <c r="F29" s="29" t="s">
        <v>61</v>
      </c>
      <c r="G29" s="29" t="s">
        <v>62</v>
      </c>
      <c r="H29" s="35" t="s">
        <v>21</v>
      </c>
      <c r="I29" s="30" t="s">
        <v>63</v>
      </c>
      <c r="J29" s="29" t="n">
        <f aca="false">K29/1000</f>
        <v>200</v>
      </c>
      <c r="K29" s="29" t="n">
        <v>200000</v>
      </c>
      <c r="L29" s="29"/>
    </row>
    <row r="30" customFormat="false" ht="24" hidden="false" customHeight="true" outlineLevel="0" collapsed="false">
      <c r="A30" s="29" t="n">
        <v>1433</v>
      </c>
      <c r="B30" s="28" t="n">
        <v>41059</v>
      </c>
      <c r="C30" s="29" t="s">
        <v>14</v>
      </c>
      <c r="D30" s="29" t="n">
        <v>10</v>
      </c>
      <c r="E30" s="29" t="s">
        <v>21</v>
      </c>
      <c r="F30" s="29" t="s">
        <v>64</v>
      </c>
      <c r="G30" s="29" t="s">
        <v>58</v>
      </c>
      <c r="H30" s="34" t="s">
        <v>18</v>
      </c>
      <c r="I30" s="30" t="s">
        <v>59</v>
      </c>
      <c r="J30" s="29" t="n">
        <f aca="false">K30/1000</f>
        <v>148.2</v>
      </c>
      <c r="K30" s="29" t="n">
        <v>148200</v>
      </c>
      <c r="L30" s="29"/>
    </row>
    <row r="31" customFormat="false" ht="24" hidden="false" customHeight="true" outlineLevel="0" collapsed="false">
      <c r="A31" s="29" t="n">
        <v>1461</v>
      </c>
      <c r="B31" s="32" t="n">
        <v>41059</v>
      </c>
      <c r="C31" s="29" t="s">
        <v>31</v>
      </c>
      <c r="D31" s="29" t="n">
        <v>10</v>
      </c>
      <c r="E31" s="29" t="s">
        <v>21</v>
      </c>
      <c r="F31" s="29" t="s">
        <v>55</v>
      </c>
      <c r="G31" s="29" t="s">
        <v>38</v>
      </c>
      <c r="H31" s="34" t="s">
        <v>21</v>
      </c>
      <c r="I31" s="30" t="s">
        <v>56</v>
      </c>
      <c r="J31" s="29" t="n">
        <f aca="false">K31/1000</f>
        <v>20</v>
      </c>
      <c r="K31" s="29" t="n">
        <v>20000</v>
      </c>
      <c r="L31" s="29"/>
    </row>
    <row r="32" customFormat="false" ht="24" hidden="false" customHeight="true" outlineLevel="0" collapsed="false">
      <c r="A32" s="29" t="n">
        <v>1498</v>
      </c>
      <c r="B32" s="32" t="n">
        <v>41065</v>
      </c>
      <c r="C32" s="29" t="s">
        <v>46</v>
      </c>
      <c r="D32" s="29" t="n">
        <v>10</v>
      </c>
      <c r="E32" s="29" t="s">
        <v>21</v>
      </c>
      <c r="F32" s="29" t="s">
        <v>65</v>
      </c>
      <c r="G32" s="29" t="s">
        <v>66</v>
      </c>
      <c r="H32" s="35" t="s">
        <v>18</v>
      </c>
      <c r="I32" s="30" t="s">
        <v>67</v>
      </c>
      <c r="J32" s="29" t="n">
        <f aca="false">K32/1000</f>
        <v>827</v>
      </c>
      <c r="K32" s="29" t="n">
        <v>827000</v>
      </c>
      <c r="L32" s="29"/>
    </row>
    <row r="33" customFormat="false" ht="24" hidden="false" customHeight="true" outlineLevel="0" collapsed="false">
      <c r="A33" s="29" t="n">
        <v>1666</v>
      </c>
      <c r="B33" s="32" t="n">
        <v>41065</v>
      </c>
      <c r="C33" s="29" t="s">
        <v>27</v>
      </c>
      <c r="D33" s="29" t="n">
        <v>8</v>
      </c>
      <c r="E33" s="29" t="s">
        <v>21</v>
      </c>
      <c r="F33" s="29" t="s">
        <v>68</v>
      </c>
      <c r="G33" s="29" t="s">
        <v>69</v>
      </c>
      <c r="H33" s="34" t="s">
        <v>21</v>
      </c>
      <c r="I33" s="30" t="s">
        <v>70</v>
      </c>
      <c r="J33" s="29" t="n">
        <f aca="false">K33/1000</f>
        <v>600</v>
      </c>
      <c r="K33" s="29" t="n">
        <v>600000</v>
      </c>
      <c r="L33" s="29"/>
    </row>
    <row r="34" customFormat="false" ht="24" hidden="false" customHeight="true" outlineLevel="0" collapsed="false">
      <c r="A34" s="29" t="n">
        <v>1496</v>
      </c>
      <c r="B34" s="32" t="n">
        <v>41065</v>
      </c>
      <c r="C34" s="29" t="s">
        <v>27</v>
      </c>
      <c r="D34" s="29" t="n">
        <v>8</v>
      </c>
      <c r="E34" s="29" t="s">
        <v>21</v>
      </c>
      <c r="F34" s="29" t="s">
        <v>71</v>
      </c>
      <c r="G34" s="29" t="s">
        <v>40</v>
      </c>
      <c r="H34" s="29" t="s">
        <v>21</v>
      </c>
      <c r="I34" s="30" t="s">
        <v>72</v>
      </c>
      <c r="J34" s="29" t="n">
        <f aca="false">K34/1000</f>
        <v>185</v>
      </c>
      <c r="K34" s="29" t="n">
        <v>185000</v>
      </c>
      <c r="L34" s="29"/>
    </row>
    <row r="35" customFormat="false" ht="24" hidden="false" customHeight="true" outlineLevel="0" collapsed="false">
      <c r="A35" s="29" t="n">
        <v>1496</v>
      </c>
      <c r="B35" s="32" t="n">
        <v>41065</v>
      </c>
      <c r="C35" s="29" t="s">
        <v>31</v>
      </c>
      <c r="D35" s="29" t="n">
        <v>8</v>
      </c>
      <c r="E35" s="29" t="s">
        <v>21</v>
      </c>
      <c r="F35" s="29" t="s">
        <v>71</v>
      </c>
      <c r="G35" s="29" t="s">
        <v>42</v>
      </c>
      <c r="H35" s="35" t="s">
        <v>21</v>
      </c>
      <c r="I35" s="30" t="s">
        <v>72</v>
      </c>
      <c r="J35" s="29" t="n">
        <f aca="false">K35/1000</f>
        <v>15</v>
      </c>
      <c r="K35" s="29" t="n">
        <v>15000</v>
      </c>
      <c r="L35" s="29"/>
    </row>
    <row r="36" customFormat="false" ht="24" hidden="false" customHeight="true" outlineLevel="0" collapsed="false">
      <c r="A36" s="29" t="n">
        <v>1694</v>
      </c>
      <c r="B36" s="32" t="n">
        <v>41081</v>
      </c>
      <c r="C36" s="29" t="s">
        <v>14</v>
      </c>
      <c r="D36" s="29" t="n">
        <v>11</v>
      </c>
      <c r="E36" s="29" t="s">
        <v>21</v>
      </c>
      <c r="F36" s="29" t="s">
        <v>73</v>
      </c>
      <c r="G36" s="29" t="s">
        <v>37</v>
      </c>
      <c r="H36" s="35" t="s">
        <v>18</v>
      </c>
      <c r="I36" s="30" t="s">
        <v>59</v>
      </c>
      <c r="J36" s="29" t="n">
        <f aca="false">K36/1000</f>
        <v>2999</v>
      </c>
      <c r="K36" s="29" t="n">
        <v>2999000</v>
      </c>
      <c r="L36" s="29"/>
    </row>
    <row r="37" customFormat="false" ht="24" hidden="false" customHeight="true" outlineLevel="0" collapsed="false">
      <c r="A37" s="29" t="n">
        <v>1799</v>
      </c>
      <c r="B37" s="32" t="n">
        <v>41089</v>
      </c>
      <c r="C37" s="29" t="s">
        <v>46</v>
      </c>
      <c r="D37" s="40" t="n">
        <v>14</v>
      </c>
      <c r="E37" s="29" t="s">
        <v>21</v>
      </c>
      <c r="F37" s="29" t="s">
        <v>70</v>
      </c>
      <c r="G37" s="29" t="s">
        <v>48</v>
      </c>
      <c r="H37" s="36" t="s">
        <v>21</v>
      </c>
      <c r="I37" s="30" t="s">
        <v>49</v>
      </c>
      <c r="J37" s="29" t="n">
        <f aca="false">K37/1000</f>
        <v>119.44</v>
      </c>
      <c r="K37" s="29" t="n">
        <v>119440</v>
      </c>
      <c r="L37" s="29"/>
    </row>
    <row r="38" customFormat="false" ht="24" hidden="false" customHeight="true" outlineLevel="0" collapsed="false">
      <c r="A38" s="29" t="n">
        <v>1861</v>
      </c>
      <c r="B38" s="32" t="n">
        <v>41095</v>
      </c>
      <c r="C38" s="29" t="s">
        <v>27</v>
      </c>
      <c r="D38" s="29" t="n">
        <v>8</v>
      </c>
      <c r="E38" s="29" t="s">
        <v>21</v>
      </c>
      <c r="F38" s="29" t="s">
        <v>74</v>
      </c>
      <c r="G38" s="29" t="s">
        <v>40</v>
      </c>
      <c r="H38" s="35" t="s">
        <v>21</v>
      </c>
      <c r="I38" s="30" t="s">
        <v>72</v>
      </c>
      <c r="J38" s="29" t="n">
        <f aca="false">K38/1000</f>
        <v>200</v>
      </c>
      <c r="K38" s="29" t="n">
        <v>200000</v>
      </c>
      <c r="L38" s="29"/>
    </row>
    <row r="39" customFormat="false" ht="24" hidden="false" customHeight="true" outlineLevel="0" collapsed="false">
      <c r="A39" s="29" t="n">
        <v>1872</v>
      </c>
      <c r="B39" s="32" t="n">
        <v>41096</v>
      </c>
      <c r="C39" s="29" t="s">
        <v>27</v>
      </c>
      <c r="D39" s="29" t="n">
        <v>10</v>
      </c>
      <c r="E39" s="29" t="s">
        <v>21</v>
      </c>
      <c r="F39" s="29" t="s">
        <v>75</v>
      </c>
      <c r="G39" s="29" t="s">
        <v>40</v>
      </c>
      <c r="H39" s="38" t="s">
        <v>21</v>
      </c>
      <c r="I39" s="30" t="s">
        <v>76</v>
      </c>
      <c r="J39" s="29" t="n">
        <f aca="false">K39/1000</f>
        <v>5297</v>
      </c>
      <c r="K39" s="29" t="n">
        <v>5297000</v>
      </c>
      <c r="L39" s="29"/>
    </row>
    <row r="40" customFormat="false" ht="24" hidden="false" customHeight="true" outlineLevel="0" collapsed="false">
      <c r="A40" s="27" t="n">
        <v>1871</v>
      </c>
      <c r="B40" s="32" t="n">
        <v>41096</v>
      </c>
      <c r="C40" s="29" t="s">
        <v>27</v>
      </c>
      <c r="D40" s="29" t="n">
        <v>8</v>
      </c>
      <c r="E40" s="29" t="s">
        <v>21</v>
      </c>
      <c r="F40" s="29" t="s">
        <v>77</v>
      </c>
      <c r="G40" s="29" t="s">
        <v>40</v>
      </c>
      <c r="H40" s="34" t="s">
        <v>21</v>
      </c>
      <c r="I40" s="30" t="s">
        <v>78</v>
      </c>
      <c r="J40" s="29" t="n">
        <f aca="false">K40/1000</f>
        <v>800</v>
      </c>
      <c r="K40" s="29" t="n">
        <v>800000</v>
      </c>
      <c r="L40" s="29"/>
    </row>
    <row r="41" customFormat="false" ht="24" hidden="false" customHeight="true" outlineLevel="0" collapsed="false">
      <c r="A41" s="29" t="n">
        <v>1871</v>
      </c>
      <c r="B41" s="32" t="n">
        <v>41096</v>
      </c>
      <c r="C41" s="29" t="s">
        <v>27</v>
      </c>
      <c r="D41" s="29" t="n">
        <v>8</v>
      </c>
      <c r="E41" s="29" t="s">
        <v>21</v>
      </c>
      <c r="F41" s="29" t="s">
        <v>79</v>
      </c>
      <c r="G41" s="29" t="s">
        <v>40</v>
      </c>
      <c r="H41" s="34" t="s">
        <v>21</v>
      </c>
      <c r="I41" s="30" t="s">
        <v>80</v>
      </c>
      <c r="J41" s="29" t="n">
        <f aca="false">K41/1000</f>
        <v>700</v>
      </c>
      <c r="K41" s="29" t="n">
        <v>700000</v>
      </c>
      <c r="L41" s="29"/>
    </row>
    <row r="42" customFormat="false" ht="24" hidden="false" customHeight="true" outlineLevel="0" collapsed="false">
      <c r="A42" s="29" t="n">
        <v>1887</v>
      </c>
      <c r="B42" s="32" t="n">
        <v>41100</v>
      </c>
      <c r="C42" s="29" t="s">
        <v>14</v>
      </c>
      <c r="D42" s="29" t="n">
        <v>11</v>
      </c>
      <c r="E42" s="29" t="s">
        <v>21</v>
      </c>
      <c r="F42" s="29" t="s">
        <v>73</v>
      </c>
      <c r="G42" s="29" t="s">
        <v>37</v>
      </c>
      <c r="H42" s="29" t="s">
        <v>18</v>
      </c>
      <c r="I42" s="30" t="s">
        <v>59</v>
      </c>
      <c r="J42" s="29" t="n">
        <f aca="false">K42/1000</f>
        <v>95.868</v>
      </c>
      <c r="K42" s="29" t="n">
        <v>95868</v>
      </c>
      <c r="L42" s="29"/>
    </row>
    <row r="43" customFormat="false" ht="24" hidden="false" customHeight="true" outlineLevel="0" collapsed="false">
      <c r="A43" s="29" t="n">
        <v>1898</v>
      </c>
      <c r="B43" s="41" t="n">
        <v>41102</v>
      </c>
      <c r="C43" s="29" t="s">
        <v>31</v>
      </c>
      <c r="D43" s="29" t="n">
        <v>8</v>
      </c>
      <c r="E43" s="29" t="s">
        <v>21</v>
      </c>
      <c r="F43" s="29" t="s">
        <v>81</v>
      </c>
      <c r="G43" s="29" t="s">
        <v>42</v>
      </c>
      <c r="H43" s="35" t="s">
        <v>21</v>
      </c>
      <c r="I43" s="30" t="s">
        <v>82</v>
      </c>
      <c r="J43" s="29" t="n">
        <f aca="false">K43/1000</f>
        <v>1095.9</v>
      </c>
      <c r="K43" s="29" t="n">
        <v>1095900</v>
      </c>
      <c r="L43" s="29"/>
    </row>
    <row r="44" customFormat="false" ht="24" hidden="false" customHeight="true" outlineLevel="0" collapsed="false">
      <c r="A44" s="29" t="n">
        <v>1898</v>
      </c>
      <c r="B44" s="32" t="n">
        <v>41102</v>
      </c>
      <c r="C44" s="29" t="s">
        <v>27</v>
      </c>
      <c r="D44" s="29" t="n">
        <v>8</v>
      </c>
      <c r="E44" s="29" t="s">
        <v>21</v>
      </c>
      <c r="F44" s="29" t="s">
        <v>81</v>
      </c>
      <c r="G44" s="27" t="s">
        <v>40</v>
      </c>
      <c r="H44" s="34" t="s">
        <v>21</v>
      </c>
      <c r="I44" s="30" t="s">
        <v>82</v>
      </c>
      <c r="J44" s="29" t="n">
        <f aca="false">K44/1000</f>
        <v>57.9</v>
      </c>
      <c r="K44" s="29" t="n">
        <v>57900</v>
      </c>
      <c r="L44" s="29"/>
    </row>
    <row r="45" customFormat="false" ht="24" hidden="false" customHeight="true" outlineLevel="0" collapsed="false">
      <c r="A45" s="29" t="n">
        <v>2075</v>
      </c>
      <c r="B45" s="32" t="n">
        <v>41115</v>
      </c>
      <c r="C45" s="29" t="s">
        <v>83</v>
      </c>
      <c r="D45" s="29" t="n">
        <v>5</v>
      </c>
      <c r="E45" s="29" t="s">
        <v>21</v>
      </c>
      <c r="F45" s="29" t="s">
        <v>84</v>
      </c>
      <c r="G45" s="29" t="s">
        <v>85</v>
      </c>
      <c r="H45" s="35" t="s">
        <v>21</v>
      </c>
      <c r="I45" s="30" t="s">
        <v>86</v>
      </c>
      <c r="J45" s="29" t="n">
        <f aca="false">K45/1000</f>
        <v>75</v>
      </c>
      <c r="K45" s="29" t="n">
        <v>75000</v>
      </c>
      <c r="L45" s="29"/>
    </row>
    <row r="46" customFormat="false" ht="24" hidden="false" customHeight="true" outlineLevel="0" collapsed="false">
      <c r="A46" s="29" t="n">
        <v>2136</v>
      </c>
      <c r="B46" s="32" t="n">
        <v>41121</v>
      </c>
      <c r="C46" s="29" t="s">
        <v>27</v>
      </c>
      <c r="D46" s="29" t="n">
        <v>8</v>
      </c>
      <c r="E46" s="29" t="s">
        <v>21</v>
      </c>
      <c r="F46" s="29" t="s">
        <v>87</v>
      </c>
      <c r="G46" s="29" t="s">
        <v>88</v>
      </c>
      <c r="H46" s="35" t="s">
        <v>21</v>
      </c>
      <c r="I46" s="30" t="s">
        <v>89</v>
      </c>
      <c r="J46" s="29" t="n">
        <f aca="false">K46/1000</f>
        <v>1000</v>
      </c>
      <c r="K46" s="29" t="n">
        <v>1000000</v>
      </c>
      <c r="L46" s="29"/>
    </row>
    <row r="47" customFormat="false" ht="24" hidden="false" customHeight="true" outlineLevel="0" collapsed="false">
      <c r="A47" s="29" t="n">
        <v>2166</v>
      </c>
      <c r="B47" s="32" t="n">
        <v>41127</v>
      </c>
      <c r="C47" s="29" t="s">
        <v>31</v>
      </c>
      <c r="D47" s="29" t="n">
        <v>8</v>
      </c>
      <c r="E47" s="29" t="s">
        <v>21</v>
      </c>
      <c r="F47" s="29" t="s">
        <v>90</v>
      </c>
      <c r="G47" s="29" t="s">
        <v>42</v>
      </c>
      <c r="H47" s="35" t="s">
        <v>21</v>
      </c>
      <c r="I47" s="30" t="s">
        <v>91</v>
      </c>
      <c r="J47" s="29" t="n">
        <f aca="false">K47/1000</f>
        <v>743</v>
      </c>
      <c r="K47" s="29" t="n">
        <v>743000</v>
      </c>
      <c r="L47" s="29"/>
    </row>
    <row r="48" customFormat="false" ht="24" hidden="false" customHeight="true" outlineLevel="0" collapsed="false">
      <c r="A48" s="29" t="n">
        <v>2166</v>
      </c>
      <c r="B48" s="32" t="n">
        <v>41127</v>
      </c>
      <c r="C48" s="29" t="s">
        <v>27</v>
      </c>
      <c r="D48" s="29" t="n">
        <v>8</v>
      </c>
      <c r="E48" s="29" t="s">
        <v>21</v>
      </c>
      <c r="F48" s="29" t="s">
        <v>90</v>
      </c>
      <c r="G48" s="29" t="s">
        <v>40</v>
      </c>
      <c r="H48" s="38" t="s">
        <v>21</v>
      </c>
      <c r="I48" s="30" t="s">
        <v>91</v>
      </c>
      <c r="J48" s="29" t="n">
        <f aca="false">K48/1000</f>
        <v>57</v>
      </c>
      <c r="K48" s="29" t="n">
        <v>57000</v>
      </c>
      <c r="L48" s="29"/>
    </row>
    <row r="49" customFormat="false" ht="24" hidden="false" customHeight="true" outlineLevel="0" collapsed="false">
      <c r="A49" s="29" t="n">
        <v>2224</v>
      </c>
      <c r="B49" s="32" t="n">
        <v>41134</v>
      </c>
      <c r="C49" s="29" t="s">
        <v>27</v>
      </c>
      <c r="D49" s="29" t="n">
        <v>8</v>
      </c>
      <c r="E49" s="29" t="s">
        <v>21</v>
      </c>
      <c r="F49" s="29" t="s">
        <v>92</v>
      </c>
      <c r="G49" s="29" t="s">
        <v>40</v>
      </c>
      <c r="H49" s="29" t="s">
        <v>21</v>
      </c>
      <c r="I49" s="30" t="s">
        <v>82</v>
      </c>
      <c r="J49" s="29" t="n">
        <f aca="false">K49/1000</f>
        <v>1000</v>
      </c>
      <c r="K49" s="29" t="n">
        <v>1000000</v>
      </c>
      <c r="L49" s="29"/>
    </row>
    <row r="50" customFormat="false" ht="24" hidden="false" customHeight="true" outlineLevel="0" collapsed="false">
      <c r="A50" s="29" t="n">
        <v>2301</v>
      </c>
      <c r="B50" s="32" t="n">
        <v>41142</v>
      </c>
      <c r="C50" s="29" t="s">
        <v>14</v>
      </c>
      <c r="D50" s="29" t="n">
        <v>10</v>
      </c>
      <c r="E50" s="29" t="s">
        <v>21</v>
      </c>
      <c r="F50" s="29" t="s">
        <v>93</v>
      </c>
      <c r="G50" s="29" t="s">
        <v>58</v>
      </c>
      <c r="H50" s="29" t="s">
        <v>18</v>
      </c>
      <c r="I50" s="30" t="s">
        <v>59</v>
      </c>
      <c r="J50" s="29" t="n">
        <f aca="false">K50/1000</f>
        <v>111.111</v>
      </c>
      <c r="K50" s="29" t="n">
        <v>111111</v>
      </c>
      <c r="L50" s="29"/>
    </row>
    <row r="51" customFormat="false" ht="24" hidden="false" customHeight="true" outlineLevel="0" collapsed="false">
      <c r="A51" s="29" t="n">
        <v>2302</v>
      </c>
      <c r="B51" s="32" t="n">
        <v>41142</v>
      </c>
      <c r="C51" s="29" t="s">
        <v>14</v>
      </c>
      <c r="D51" s="29" t="n">
        <v>11</v>
      </c>
      <c r="E51" s="29" t="s">
        <v>21</v>
      </c>
      <c r="F51" s="29" t="s">
        <v>51</v>
      </c>
      <c r="G51" s="29" t="s">
        <v>37</v>
      </c>
      <c r="H51" s="29" t="s">
        <v>18</v>
      </c>
      <c r="I51" s="30" t="s">
        <v>59</v>
      </c>
      <c r="J51" s="29" t="n">
        <f aca="false">K51/1000</f>
        <v>75.091</v>
      </c>
      <c r="K51" s="29" t="n">
        <v>75091</v>
      </c>
      <c r="L51" s="29"/>
    </row>
    <row r="52" customFormat="false" ht="24" hidden="false" customHeight="true" outlineLevel="0" collapsed="false">
      <c r="A52" s="29" t="n">
        <v>2325</v>
      </c>
      <c r="B52" s="32" t="n">
        <v>41144</v>
      </c>
      <c r="C52" s="29" t="s">
        <v>83</v>
      </c>
      <c r="D52" s="29" t="n">
        <v>5</v>
      </c>
      <c r="E52" s="29" t="s">
        <v>21</v>
      </c>
      <c r="F52" s="29" t="s">
        <v>94</v>
      </c>
      <c r="G52" s="29" t="s">
        <v>85</v>
      </c>
      <c r="H52" s="35" t="s">
        <v>21</v>
      </c>
      <c r="I52" s="30" t="s">
        <v>95</v>
      </c>
      <c r="J52" s="29" t="n">
        <f aca="false">K52/1000</f>
        <v>400</v>
      </c>
      <c r="K52" s="29" t="n">
        <v>400000</v>
      </c>
      <c r="L52" s="29"/>
    </row>
    <row r="53" customFormat="false" ht="24" hidden="false" customHeight="true" outlineLevel="0" collapsed="false">
      <c r="A53" s="29" t="n">
        <v>2325</v>
      </c>
      <c r="B53" s="32" t="n">
        <v>41144</v>
      </c>
      <c r="C53" s="29" t="s">
        <v>83</v>
      </c>
      <c r="D53" s="29" t="n">
        <v>5</v>
      </c>
      <c r="E53" s="29" t="s">
        <v>21</v>
      </c>
      <c r="F53" s="29" t="s">
        <v>94</v>
      </c>
      <c r="G53" s="29" t="s">
        <v>96</v>
      </c>
      <c r="H53" s="34" t="s">
        <v>21</v>
      </c>
      <c r="I53" s="30" t="s">
        <v>97</v>
      </c>
      <c r="J53" s="29" t="n">
        <f aca="false">K53/1000</f>
        <v>100</v>
      </c>
      <c r="K53" s="29" t="n">
        <v>100000</v>
      </c>
      <c r="L53" s="29"/>
    </row>
    <row r="54" customFormat="false" ht="24" hidden="false" customHeight="true" outlineLevel="0" collapsed="false">
      <c r="A54" s="29" t="n">
        <v>2374</v>
      </c>
      <c r="B54" s="32" t="n">
        <v>41151</v>
      </c>
      <c r="C54" s="29" t="s">
        <v>46</v>
      </c>
      <c r="D54" s="29" t="n">
        <v>5</v>
      </c>
      <c r="E54" s="29" t="s">
        <v>21</v>
      </c>
      <c r="F54" s="29" t="s">
        <v>98</v>
      </c>
      <c r="G54" s="29" t="s">
        <v>99</v>
      </c>
      <c r="H54" s="29" t="s">
        <v>18</v>
      </c>
      <c r="I54" s="30" t="s">
        <v>100</v>
      </c>
      <c r="J54" s="29" t="n">
        <f aca="false">K54/1000</f>
        <v>580</v>
      </c>
      <c r="K54" s="29" t="n">
        <v>580000</v>
      </c>
      <c r="L54" s="29"/>
    </row>
    <row r="55" customFormat="false" ht="24" hidden="false" customHeight="true" outlineLevel="0" collapsed="false">
      <c r="A55" s="29" t="n">
        <v>2466</v>
      </c>
      <c r="B55" s="32" t="n">
        <v>41158</v>
      </c>
      <c r="C55" s="29" t="s">
        <v>14</v>
      </c>
      <c r="D55" s="29" t="n">
        <v>11</v>
      </c>
      <c r="E55" s="29" t="s">
        <v>21</v>
      </c>
      <c r="F55" s="29" t="s">
        <v>101</v>
      </c>
      <c r="G55" s="29" t="s">
        <v>37</v>
      </c>
      <c r="H55" s="29" t="s">
        <v>18</v>
      </c>
      <c r="I55" s="30" t="s">
        <v>59</v>
      </c>
      <c r="J55" s="29" t="n">
        <f aca="false">K55/1000</f>
        <v>39.496</v>
      </c>
      <c r="K55" s="29" t="n">
        <v>39496</v>
      </c>
      <c r="L55" s="29"/>
    </row>
    <row r="56" customFormat="false" ht="24" hidden="false" customHeight="true" outlineLevel="0" collapsed="false">
      <c r="A56" s="29" t="n">
        <v>2537</v>
      </c>
      <c r="B56" s="32" t="n">
        <v>41172</v>
      </c>
      <c r="C56" s="29" t="s">
        <v>27</v>
      </c>
      <c r="D56" s="29" t="n">
        <v>8</v>
      </c>
      <c r="E56" s="29" t="s">
        <v>21</v>
      </c>
      <c r="F56" s="29" t="s">
        <v>102</v>
      </c>
      <c r="G56" s="29" t="s">
        <v>40</v>
      </c>
      <c r="H56" s="36" t="s">
        <v>21</v>
      </c>
      <c r="I56" s="30" t="s">
        <v>103</v>
      </c>
      <c r="J56" s="29" t="n">
        <f aca="false">K56/1000</f>
        <v>614</v>
      </c>
      <c r="K56" s="29" t="n">
        <v>614000</v>
      </c>
      <c r="L56" s="29"/>
    </row>
    <row r="57" customFormat="false" ht="24" hidden="false" customHeight="true" outlineLevel="0" collapsed="false">
      <c r="A57" s="35" t="n">
        <v>2600</v>
      </c>
      <c r="B57" s="32" t="n">
        <v>41184</v>
      </c>
      <c r="C57" s="29" t="s">
        <v>83</v>
      </c>
      <c r="D57" s="35" t="n">
        <v>5</v>
      </c>
      <c r="E57" s="35" t="s">
        <v>21</v>
      </c>
      <c r="F57" s="29" t="s">
        <v>104</v>
      </c>
      <c r="G57" s="29" t="s">
        <v>96</v>
      </c>
      <c r="H57" s="33" t="s">
        <v>21</v>
      </c>
      <c r="I57" s="30" t="s">
        <v>105</v>
      </c>
      <c r="J57" s="29" t="n">
        <f aca="false">K57/1000</f>
        <v>150</v>
      </c>
      <c r="K57" s="29" t="n">
        <v>150000</v>
      </c>
      <c r="L57" s="29"/>
    </row>
    <row r="58" customFormat="false" ht="24" hidden="false" customHeight="true" outlineLevel="0" collapsed="false">
      <c r="A58" s="29" t="n">
        <v>2600</v>
      </c>
      <c r="B58" s="32" t="n">
        <v>41184</v>
      </c>
      <c r="C58" s="29" t="s">
        <v>83</v>
      </c>
      <c r="D58" s="29" t="n">
        <v>5</v>
      </c>
      <c r="E58" s="29" t="s">
        <v>21</v>
      </c>
      <c r="F58" s="29" t="s">
        <v>104</v>
      </c>
      <c r="G58" s="29" t="s">
        <v>85</v>
      </c>
      <c r="H58" s="42" t="s">
        <v>21</v>
      </c>
      <c r="I58" s="30" t="s">
        <v>106</v>
      </c>
      <c r="J58" s="29" t="n">
        <f aca="false">K58/1000</f>
        <v>114.7</v>
      </c>
      <c r="K58" s="29" t="n">
        <v>114700</v>
      </c>
      <c r="L58" s="29"/>
    </row>
    <row r="59" customFormat="false" ht="24" hidden="false" customHeight="true" outlineLevel="0" collapsed="false">
      <c r="A59" s="29" t="n">
        <v>2600</v>
      </c>
      <c r="B59" s="32" t="n">
        <v>41184</v>
      </c>
      <c r="C59" s="29" t="s">
        <v>83</v>
      </c>
      <c r="D59" s="29" t="n">
        <v>5</v>
      </c>
      <c r="E59" s="29" t="s">
        <v>21</v>
      </c>
      <c r="F59" s="29" t="s">
        <v>104</v>
      </c>
      <c r="G59" s="29" t="s">
        <v>85</v>
      </c>
      <c r="H59" s="34" t="s">
        <v>21</v>
      </c>
      <c r="I59" s="30" t="s">
        <v>107</v>
      </c>
      <c r="J59" s="29" t="n">
        <f aca="false">K59/1000</f>
        <v>100</v>
      </c>
      <c r="K59" s="29" t="n">
        <v>100000</v>
      </c>
      <c r="L59" s="29"/>
    </row>
    <row r="60" customFormat="false" ht="24" hidden="false" customHeight="true" outlineLevel="0" collapsed="false">
      <c r="A60" s="29" t="n">
        <v>2659</v>
      </c>
      <c r="B60" s="32" t="n">
        <v>41187</v>
      </c>
      <c r="C60" s="29" t="s">
        <v>14</v>
      </c>
      <c r="D60" s="29" t="n">
        <v>11</v>
      </c>
      <c r="E60" s="29" t="s">
        <v>21</v>
      </c>
      <c r="F60" s="29" t="s">
        <v>101</v>
      </c>
      <c r="G60" s="29" t="s">
        <v>37</v>
      </c>
      <c r="H60" s="29" t="s">
        <v>18</v>
      </c>
      <c r="I60" s="30" t="s">
        <v>59</v>
      </c>
      <c r="J60" s="29" t="n">
        <f aca="false">K60/1000</f>
        <v>91.118</v>
      </c>
      <c r="K60" s="29" t="n">
        <v>91118</v>
      </c>
      <c r="L60" s="29"/>
    </row>
    <row r="61" customFormat="false" ht="24" hidden="false" customHeight="true" outlineLevel="0" collapsed="false">
      <c r="A61" s="29" t="n">
        <v>2744</v>
      </c>
      <c r="B61" s="32" t="n">
        <v>41194</v>
      </c>
      <c r="C61" s="29" t="s">
        <v>14</v>
      </c>
      <c r="D61" s="29" t="n">
        <v>10</v>
      </c>
      <c r="E61" s="29" t="s">
        <v>21</v>
      </c>
      <c r="F61" s="29" t="s">
        <v>108</v>
      </c>
      <c r="G61" s="29" t="s">
        <v>109</v>
      </c>
      <c r="H61" s="29" t="s">
        <v>18</v>
      </c>
      <c r="I61" s="30" t="s">
        <v>59</v>
      </c>
      <c r="J61" s="29" t="n">
        <f aca="false">K61/1000</f>
        <v>119.183</v>
      </c>
      <c r="K61" s="29" t="n">
        <v>119183</v>
      </c>
      <c r="L61" s="29"/>
    </row>
    <row r="62" customFormat="false" ht="24" hidden="false" customHeight="true" outlineLevel="0" collapsed="false">
      <c r="A62" s="29" t="n">
        <v>2785</v>
      </c>
      <c r="B62" s="32" t="n">
        <v>41199</v>
      </c>
      <c r="C62" s="29" t="s">
        <v>83</v>
      </c>
      <c r="D62" s="29" t="n">
        <v>5</v>
      </c>
      <c r="E62" s="29" t="s">
        <v>21</v>
      </c>
      <c r="F62" s="29" t="s">
        <v>104</v>
      </c>
      <c r="G62" s="29" t="s">
        <v>85</v>
      </c>
      <c r="H62" s="34" t="s">
        <v>21</v>
      </c>
      <c r="I62" s="30" t="s">
        <v>106</v>
      </c>
      <c r="J62" s="29" t="n">
        <f aca="false">K62/1000</f>
        <v>129.15</v>
      </c>
      <c r="K62" s="29" t="n">
        <v>129150</v>
      </c>
      <c r="L62" s="29"/>
    </row>
    <row r="63" customFormat="false" ht="24" hidden="false" customHeight="true" outlineLevel="0" collapsed="false">
      <c r="A63" s="36" t="n">
        <v>2785</v>
      </c>
      <c r="B63" s="32" t="n">
        <v>41199</v>
      </c>
      <c r="C63" s="29" t="s">
        <v>83</v>
      </c>
      <c r="D63" s="29" t="n">
        <v>5</v>
      </c>
      <c r="E63" s="29" t="s">
        <v>21</v>
      </c>
      <c r="F63" s="29" t="s">
        <v>104</v>
      </c>
      <c r="G63" s="29" t="s">
        <v>85</v>
      </c>
      <c r="H63" s="36" t="s">
        <v>21</v>
      </c>
      <c r="I63" s="30" t="s">
        <v>110</v>
      </c>
      <c r="J63" s="29" t="n">
        <f aca="false">K63/1000</f>
        <v>41</v>
      </c>
      <c r="K63" s="29" t="n">
        <v>41000</v>
      </c>
      <c r="L63" s="29"/>
    </row>
    <row r="64" customFormat="false" ht="24" hidden="false" customHeight="true" outlineLevel="0" collapsed="false">
      <c r="A64" s="29" t="n">
        <v>2785</v>
      </c>
      <c r="B64" s="32" t="n">
        <v>41199</v>
      </c>
      <c r="C64" s="29" t="s">
        <v>83</v>
      </c>
      <c r="D64" s="29" t="n">
        <v>5</v>
      </c>
      <c r="E64" s="29" t="s">
        <v>21</v>
      </c>
      <c r="F64" s="29" t="s">
        <v>104</v>
      </c>
      <c r="G64" s="29" t="s">
        <v>85</v>
      </c>
      <c r="H64" s="34" t="s">
        <v>21</v>
      </c>
      <c r="I64" s="30" t="s">
        <v>111</v>
      </c>
      <c r="J64" s="29" t="n">
        <f aca="false">K64/1000</f>
        <v>2.05</v>
      </c>
      <c r="K64" s="29" t="n">
        <v>2050</v>
      </c>
      <c r="L64" s="29"/>
    </row>
    <row r="65" customFormat="false" ht="24" hidden="false" customHeight="true" outlineLevel="0" collapsed="false">
      <c r="A65" s="29" t="n">
        <v>2839</v>
      </c>
      <c r="B65" s="32" t="n">
        <v>41205</v>
      </c>
      <c r="C65" s="29" t="s">
        <v>27</v>
      </c>
      <c r="D65" s="29" t="n">
        <v>7</v>
      </c>
      <c r="E65" s="29" t="s">
        <v>21</v>
      </c>
      <c r="F65" s="29" t="s">
        <v>112</v>
      </c>
      <c r="G65" s="29" t="s">
        <v>113</v>
      </c>
      <c r="H65" s="29" t="s">
        <v>21</v>
      </c>
      <c r="I65" s="30" t="s">
        <v>114</v>
      </c>
      <c r="J65" s="29" t="n">
        <f aca="false">K65/1000</f>
        <v>303</v>
      </c>
      <c r="K65" s="29" t="n">
        <v>303000</v>
      </c>
      <c r="L65" s="29"/>
    </row>
    <row r="66" customFormat="false" ht="24" hidden="false" customHeight="true" outlineLevel="0" collapsed="false">
      <c r="A66" s="29" t="n">
        <v>2834</v>
      </c>
      <c r="B66" s="32" t="n">
        <v>41205</v>
      </c>
      <c r="C66" s="29" t="s">
        <v>14</v>
      </c>
      <c r="D66" s="29" t="n">
        <v>11</v>
      </c>
      <c r="E66" s="29" t="s">
        <v>21</v>
      </c>
      <c r="F66" s="29" t="s">
        <v>101</v>
      </c>
      <c r="G66" s="29" t="s">
        <v>37</v>
      </c>
      <c r="H66" s="29" t="s">
        <v>18</v>
      </c>
      <c r="I66" s="30" t="s">
        <v>59</v>
      </c>
      <c r="J66" s="29" t="n">
        <f aca="false">K66/1000</f>
        <v>90.541</v>
      </c>
      <c r="K66" s="29" t="n">
        <v>90541</v>
      </c>
      <c r="L66" s="29"/>
    </row>
    <row r="67" customFormat="false" ht="24" hidden="false" customHeight="true" outlineLevel="0" collapsed="false">
      <c r="A67" s="29" t="n">
        <v>2856</v>
      </c>
      <c r="B67" s="32" t="n">
        <v>41206</v>
      </c>
      <c r="C67" s="29" t="s">
        <v>14</v>
      </c>
      <c r="D67" s="29" t="n">
        <v>12</v>
      </c>
      <c r="E67" s="29" t="s">
        <v>21</v>
      </c>
      <c r="F67" s="29" t="s">
        <v>115</v>
      </c>
      <c r="G67" s="29" t="s">
        <v>17</v>
      </c>
      <c r="H67" s="29" t="s">
        <v>18</v>
      </c>
      <c r="I67" s="30" t="s">
        <v>116</v>
      </c>
      <c r="J67" s="29" t="n">
        <f aca="false">K67/1000</f>
        <v>297.1</v>
      </c>
      <c r="K67" s="29" t="n">
        <v>297100</v>
      </c>
      <c r="L67" s="29"/>
    </row>
    <row r="68" customFormat="false" ht="24" hidden="false" customHeight="true" outlineLevel="0" collapsed="false">
      <c r="A68" s="29" t="n">
        <v>2882</v>
      </c>
      <c r="B68" s="32" t="n">
        <v>41213</v>
      </c>
      <c r="C68" s="29" t="s">
        <v>14</v>
      </c>
      <c r="D68" s="29" t="n">
        <v>10</v>
      </c>
      <c r="E68" s="29" t="s">
        <v>21</v>
      </c>
      <c r="F68" s="29" t="s">
        <v>108</v>
      </c>
      <c r="G68" s="29" t="s">
        <v>58</v>
      </c>
      <c r="H68" s="29" t="s">
        <v>18</v>
      </c>
      <c r="I68" s="30" t="s">
        <v>59</v>
      </c>
      <c r="J68" s="29" t="n">
        <f aca="false">K68/1000</f>
        <v>91.957</v>
      </c>
      <c r="K68" s="29" t="n">
        <v>91957</v>
      </c>
      <c r="L68" s="29"/>
    </row>
    <row r="69" customFormat="false" ht="24" hidden="false" customHeight="true" outlineLevel="0" collapsed="false">
      <c r="A69" s="29" t="n">
        <v>2880</v>
      </c>
      <c r="B69" s="32" t="n">
        <v>41213</v>
      </c>
      <c r="C69" s="29" t="s">
        <v>14</v>
      </c>
      <c r="D69" s="29" t="n">
        <v>12</v>
      </c>
      <c r="E69" s="29" t="s">
        <v>21</v>
      </c>
      <c r="F69" s="29" t="s">
        <v>115</v>
      </c>
      <c r="G69" s="29" t="s">
        <v>17</v>
      </c>
      <c r="H69" s="29" t="s">
        <v>18</v>
      </c>
      <c r="I69" s="30" t="s">
        <v>117</v>
      </c>
      <c r="J69" s="29" t="n">
        <f aca="false">K69/1000</f>
        <v>22.7</v>
      </c>
      <c r="K69" s="29" t="n">
        <v>22700</v>
      </c>
      <c r="L69" s="29"/>
    </row>
    <row r="70" customFormat="false" ht="24" hidden="false" customHeight="true" outlineLevel="0" collapsed="false">
      <c r="A70" s="29" t="n">
        <v>2878</v>
      </c>
      <c r="B70" s="32" t="n">
        <v>41213</v>
      </c>
      <c r="C70" s="29" t="s">
        <v>27</v>
      </c>
      <c r="D70" s="29" t="n">
        <v>14</v>
      </c>
      <c r="E70" s="29" t="s">
        <v>21</v>
      </c>
      <c r="F70" s="29" t="s">
        <v>118</v>
      </c>
      <c r="G70" s="29" t="s">
        <v>119</v>
      </c>
      <c r="H70" s="29" t="s">
        <v>21</v>
      </c>
      <c r="I70" s="30" t="s">
        <v>120</v>
      </c>
      <c r="J70" s="29" t="n">
        <f aca="false">K70/1000</f>
        <v>5</v>
      </c>
      <c r="K70" s="29" t="n">
        <v>5000</v>
      </c>
      <c r="L70" s="29"/>
    </row>
    <row r="71" customFormat="false" ht="24" hidden="false" customHeight="true" outlineLevel="0" collapsed="false">
      <c r="A71" s="29" t="n">
        <v>2878</v>
      </c>
      <c r="B71" s="32" t="n">
        <v>41213</v>
      </c>
      <c r="C71" s="29" t="s">
        <v>31</v>
      </c>
      <c r="D71" s="29" t="n">
        <v>14</v>
      </c>
      <c r="E71" s="29" t="s">
        <v>21</v>
      </c>
      <c r="F71" s="29" t="s">
        <v>118</v>
      </c>
      <c r="G71" s="29" t="s">
        <v>121</v>
      </c>
      <c r="H71" s="29" t="s">
        <v>21</v>
      </c>
      <c r="I71" s="30" t="s">
        <v>120</v>
      </c>
      <c r="J71" s="29" t="n">
        <f aca="false">K71/1000</f>
        <v>0.6</v>
      </c>
      <c r="K71" s="29" t="n">
        <v>600</v>
      </c>
      <c r="L71" s="29"/>
    </row>
    <row r="72" customFormat="false" ht="24" hidden="false" customHeight="true" outlineLevel="0" collapsed="false">
      <c r="A72" s="29" t="n">
        <v>2884</v>
      </c>
      <c r="B72" s="32" t="n">
        <v>41218</v>
      </c>
      <c r="C72" s="29" t="s">
        <v>14</v>
      </c>
      <c r="D72" s="29" t="n">
        <v>10</v>
      </c>
      <c r="E72" s="29" t="s">
        <v>21</v>
      </c>
      <c r="F72" s="29" t="s">
        <v>108</v>
      </c>
      <c r="G72" s="29" t="s">
        <v>58</v>
      </c>
      <c r="H72" s="29" t="s">
        <v>18</v>
      </c>
      <c r="I72" s="30" t="s">
        <v>59</v>
      </c>
      <c r="J72" s="29" t="n">
        <f aca="false">K72/1000</f>
        <v>139</v>
      </c>
      <c r="K72" s="29" t="n">
        <v>139000</v>
      </c>
      <c r="L72" s="29"/>
    </row>
    <row r="73" customFormat="false" ht="24" hidden="false" customHeight="true" outlineLevel="0" collapsed="false">
      <c r="A73" s="29" t="n">
        <v>2925</v>
      </c>
      <c r="B73" s="32" t="n">
        <v>41220</v>
      </c>
      <c r="C73" s="29" t="s">
        <v>27</v>
      </c>
      <c r="D73" s="29" t="n">
        <v>8</v>
      </c>
      <c r="E73" s="29" t="s">
        <v>21</v>
      </c>
      <c r="F73" s="29" t="s">
        <v>122</v>
      </c>
      <c r="G73" s="29" t="s">
        <v>119</v>
      </c>
      <c r="H73" s="29" t="s">
        <v>21</v>
      </c>
      <c r="I73" s="30" t="s">
        <v>123</v>
      </c>
      <c r="J73" s="29" t="n">
        <f aca="false">K73/1000</f>
        <v>1297</v>
      </c>
      <c r="K73" s="29" t="n">
        <v>1297000</v>
      </c>
      <c r="L73" s="29"/>
    </row>
    <row r="74" customFormat="false" ht="24" hidden="false" customHeight="true" outlineLevel="0" collapsed="false">
      <c r="A74" s="29" t="n">
        <v>2923</v>
      </c>
      <c r="B74" s="32" t="n">
        <v>41220</v>
      </c>
      <c r="C74" s="29" t="s">
        <v>14</v>
      </c>
      <c r="D74" s="35" t="n">
        <v>11</v>
      </c>
      <c r="E74" s="35" t="s">
        <v>21</v>
      </c>
      <c r="F74" s="29" t="s">
        <v>101</v>
      </c>
      <c r="G74" s="29" t="s">
        <v>37</v>
      </c>
      <c r="H74" s="35" t="s">
        <v>18</v>
      </c>
      <c r="I74" s="30" t="s">
        <v>59</v>
      </c>
      <c r="J74" s="29" t="n">
        <f aca="false">K74/1000</f>
        <v>195.163</v>
      </c>
      <c r="K74" s="29" t="n">
        <v>195163</v>
      </c>
      <c r="L74" s="29"/>
    </row>
    <row r="75" customFormat="false" ht="24" hidden="false" customHeight="true" outlineLevel="0" collapsed="false">
      <c r="A75" s="29" t="n">
        <v>2958</v>
      </c>
      <c r="B75" s="32" t="n">
        <v>41227</v>
      </c>
      <c r="C75" s="29" t="s">
        <v>83</v>
      </c>
      <c r="D75" s="29" t="n">
        <v>5</v>
      </c>
      <c r="E75" s="29" t="s">
        <v>21</v>
      </c>
      <c r="F75" s="29" t="s">
        <v>124</v>
      </c>
      <c r="G75" s="29" t="s">
        <v>125</v>
      </c>
      <c r="H75" s="33" t="s">
        <v>21</v>
      </c>
      <c r="I75" s="30" t="s">
        <v>126</v>
      </c>
      <c r="J75" s="29" t="n">
        <f aca="false">K75/1000</f>
        <v>200</v>
      </c>
      <c r="K75" s="29" t="n">
        <v>200000</v>
      </c>
      <c r="L75" s="29"/>
    </row>
    <row r="76" customFormat="false" ht="24" hidden="false" customHeight="true" outlineLevel="0" collapsed="false">
      <c r="A76" s="29" t="n">
        <v>2958</v>
      </c>
      <c r="B76" s="32" t="n">
        <v>41227</v>
      </c>
      <c r="C76" s="29" t="s">
        <v>83</v>
      </c>
      <c r="D76" s="29" t="n">
        <v>5</v>
      </c>
      <c r="E76" s="29" t="s">
        <v>21</v>
      </c>
      <c r="F76" s="29" t="s">
        <v>124</v>
      </c>
      <c r="G76" s="29" t="s">
        <v>127</v>
      </c>
      <c r="H76" s="42" t="s">
        <v>21</v>
      </c>
      <c r="I76" s="30" t="s">
        <v>105</v>
      </c>
      <c r="J76" s="29" t="n">
        <f aca="false">K76/1000</f>
        <v>150</v>
      </c>
      <c r="K76" s="29" t="n">
        <v>150000</v>
      </c>
      <c r="L76" s="29"/>
    </row>
    <row r="77" customFormat="false" ht="24" hidden="false" customHeight="true" outlineLevel="0" collapsed="false">
      <c r="A77" s="29" t="n">
        <v>2958</v>
      </c>
      <c r="B77" s="32" t="n">
        <v>41227</v>
      </c>
      <c r="C77" s="29" t="s">
        <v>83</v>
      </c>
      <c r="D77" s="29" t="n">
        <v>5</v>
      </c>
      <c r="E77" s="29" t="s">
        <v>21</v>
      </c>
      <c r="F77" s="29" t="s">
        <v>124</v>
      </c>
      <c r="G77" s="29" t="s">
        <v>128</v>
      </c>
      <c r="H77" s="34" t="s">
        <v>21</v>
      </c>
      <c r="I77" s="30" t="s">
        <v>129</v>
      </c>
      <c r="J77" s="29" t="n">
        <f aca="false">K77/1000</f>
        <v>150</v>
      </c>
      <c r="K77" s="29" t="n">
        <v>150000</v>
      </c>
      <c r="L77" s="29"/>
    </row>
    <row r="78" customFormat="false" ht="24" hidden="false" customHeight="true" outlineLevel="0" collapsed="false">
      <c r="A78" s="43" t="n">
        <v>2972</v>
      </c>
      <c r="B78" s="44" t="n">
        <v>41228</v>
      </c>
      <c r="C78" s="29" t="s">
        <v>14</v>
      </c>
      <c r="D78" s="43" t="n">
        <v>11</v>
      </c>
      <c r="E78" s="43" t="s">
        <v>21</v>
      </c>
      <c r="F78" s="43" t="s">
        <v>130</v>
      </c>
      <c r="G78" s="43" t="s">
        <v>37</v>
      </c>
      <c r="H78" s="43" t="s">
        <v>21</v>
      </c>
      <c r="I78" s="39" t="s">
        <v>131</v>
      </c>
      <c r="J78" s="29" t="n">
        <f aca="false">K78/1000</f>
        <v>3.097</v>
      </c>
      <c r="K78" s="29" t="n">
        <v>3097</v>
      </c>
      <c r="L78" s="29"/>
    </row>
    <row r="79" customFormat="false" ht="24" hidden="false" customHeight="true" outlineLevel="0" collapsed="false">
      <c r="A79" s="29" t="n">
        <v>3038</v>
      </c>
      <c r="B79" s="32" t="n">
        <v>41233</v>
      </c>
      <c r="C79" s="29" t="s">
        <v>27</v>
      </c>
      <c r="D79" s="29" t="n">
        <v>8</v>
      </c>
      <c r="E79" s="43" t="s">
        <v>21</v>
      </c>
      <c r="F79" s="29" t="s">
        <v>132</v>
      </c>
      <c r="G79" s="29" t="s">
        <v>133</v>
      </c>
      <c r="H79" s="45" t="s">
        <v>21</v>
      </c>
      <c r="I79" s="30" t="s">
        <v>134</v>
      </c>
      <c r="J79" s="29" t="n">
        <f aca="false">K79/1000</f>
        <v>620</v>
      </c>
      <c r="K79" s="29" t="n">
        <v>620000</v>
      </c>
      <c r="L79" s="29"/>
    </row>
    <row r="80" customFormat="false" ht="24" hidden="false" customHeight="true" outlineLevel="0" collapsed="false">
      <c r="A80" s="29" t="n">
        <v>3038</v>
      </c>
      <c r="B80" s="32" t="n">
        <v>41233</v>
      </c>
      <c r="C80" s="29" t="s">
        <v>27</v>
      </c>
      <c r="D80" s="29" t="n">
        <v>8</v>
      </c>
      <c r="E80" s="43" t="s">
        <v>21</v>
      </c>
      <c r="F80" s="29" t="s">
        <v>135</v>
      </c>
      <c r="G80" s="29" t="s">
        <v>62</v>
      </c>
      <c r="H80" s="46" t="s">
        <v>21</v>
      </c>
      <c r="I80" s="30" t="s">
        <v>136</v>
      </c>
      <c r="J80" s="29" t="n">
        <f aca="false">K80/1000</f>
        <v>500</v>
      </c>
      <c r="K80" s="29" t="n">
        <v>500000</v>
      </c>
      <c r="L80" s="29"/>
    </row>
    <row r="81" customFormat="false" ht="24" hidden="false" customHeight="true" outlineLevel="0" collapsed="false">
      <c r="A81" s="29" t="n">
        <v>3038</v>
      </c>
      <c r="B81" s="32" t="n">
        <v>41233</v>
      </c>
      <c r="C81" s="29" t="s">
        <v>27</v>
      </c>
      <c r="D81" s="29" t="n">
        <v>8</v>
      </c>
      <c r="E81" s="43" t="s">
        <v>21</v>
      </c>
      <c r="F81" s="29" t="s">
        <v>137</v>
      </c>
      <c r="G81" s="29" t="s">
        <v>133</v>
      </c>
      <c r="H81" s="47" t="s">
        <v>21</v>
      </c>
      <c r="I81" s="30" t="s">
        <v>134</v>
      </c>
      <c r="J81" s="29" t="n">
        <f aca="false">K81/1000</f>
        <v>367</v>
      </c>
      <c r="K81" s="29" t="n">
        <v>367000</v>
      </c>
      <c r="L81" s="29"/>
    </row>
    <row r="82" customFormat="false" ht="24" hidden="false" customHeight="true" outlineLevel="0" collapsed="false">
      <c r="A82" s="29" t="n">
        <v>3115</v>
      </c>
      <c r="B82" s="32" t="n">
        <v>41241</v>
      </c>
      <c r="C82" s="29" t="s">
        <v>27</v>
      </c>
      <c r="D82" s="29" t="n">
        <v>8</v>
      </c>
      <c r="E82" s="43" t="s">
        <v>21</v>
      </c>
      <c r="F82" s="29" t="s">
        <v>138</v>
      </c>
      <c r="G82" s="29" t="s">
        <v>69</v>
      </c>
      <c r="H82" s="29" t="s">
        <v>21</v>
      </c>
      <c r="I82" s="30" t="s">
        <v>139</v>
      </c>
      <c r="J82" s="29" t="n">
        <f aca="false">K82/1000</f>
        <v>1000</v>
      </c>
      <c r="K82" s="29" t="n">
        <v>1000000</v>
      </c>
      <c r="L82" s="29"/>
    </row>
    <row r="83" customFormat="false" ht="24" hidden="false" customHeight="true" outlineLevel="0" collapsed="false">
      <c r="A83" s="29" t="n">
        <v>3115</v>
      </c>
      <c r="B83" s="32" t="n">
        <v>41241</v>
      </c>
      <c r="C83" s="29" t="s">
        <v>27</v>
      </c>
      <c r="D83" s="29" t="n">
        <v>8</v>
      </c>
      <c r="E83" s="43" t="s">
        <v>21</v>
      </c>
      <c r="F83" s="29" t="s">
        <v>140</v>
      </c>
      <c r="G83" s="29" t="s">
        <v>69</v>
      </c>
      <c r="H83" s="29" t="s">
        <v>21</v>
      </c>
      <c r="I83" s="30" t="s">
        <v>141</v>
      </c>
      <c r="J83" s="29" t="n">
        <f aca="false">K83/1000</f>
        <v>900</v>
      </c>
      <c r="K83" s="29" t="n">
        <v>900000</v>
      </c>
      <c r="L83" s="29"/>
    </row>
    <row r="84" customFormat="false" ht="24" hidden="false" customHeight="true" outlineLevel="0" collapsed="false">
      <c r="A84" s="29" t="n">
        <v>3115</v>
      </c>
      <c r="B84" s="32" t="n">
        <v>41241</v>
      </c>
      <c r="C84" s="29" t="s">
        <v>27</v>
      </c>
      <c r="D84" s="29" t="n">
        <v>8</v>
      </c>
      <c r="E84" s="43" t="s">
        <v>21</v>
      </c>
      <c r="F84" s="29" t="s">
        <v>142</v>
      </c>
      <c r="G84" s="29" t="s">
        <v>69</v>
      </c>
      <c r="H84" s="29" t="s">
        <v>21</v>
      </c>
      <c r="I84" s="30" t="s">
        <v>143</v>
      </c>
      <c r="J84" s="29" t="n">
        <f aca="false">K84/1000</f>
        <v>500</v>
      </c>
      <c r="K84" s="29" t="n">
        <v>500000</v>
      </c>
      <c r="L84" s="29"/>
    </row>
    <row r="85" customFormat="false" ht="24" hidden="false" customHeight="true" outlineLevel="0" collapsed="false">
      <c r="A85" s="29" t="n">
        <v>3115</v>
      </c>
      <c r="B85" s="32" t="n">
        <v>41241</v>
      </c>
      <c r="C85" s="29" t="s">
        <v>27</v>
      </c>
      <c r="D85" s="29" t="n">
        <v>8</v>
      </c>
      <c r="E85" s="43" t="s">
        <v>21</v>
      </c>
      <c r="F85" s="29" t="s">
        <v>144</v>
      </c>
      <c r="G85" s="29" t="s">
        <v>69</v>
      </c>
      <c r="H85" s="29" t="s">
        <v>21</v>
      </c>
      <c r="I85" s="30" t="s">
        <v>145</v>
      </c>
      <c r="J85" s="29" t="n">
        <f aca="false">K85/1000</f>
        <v>400</v>
      </c>
      <c r="K85" s="29" t="n">
        <v>400000</v>
      </c>
      <c r="L85" s="29"/>
    </row>
    <row r="86" customFormat="false" ht="24" hidden="false" customHeight="true" outlineLevel="0" collapsed="false">
      <c r="A86" s="29" t="n">
        <v>3341</v>
      </c>
      <c r="B86" s="32" t="n">
        <v>41260</v>
      </c>
      <c r="C86" s="29" t="s">
        <v>27</v>
      </c>
      <c r="D86" s="29" t="n">
        <v>8</v>
      </c>
      <c r="E86" s="43" t="s">
        <v>21</v>
      </c>
      <c r="F86" s="43" t="s">
        <v>146</v>
      </c>
      <c r="G86" s="29" t="s">
        <v>119</v>
      </c>
      <c r="H86" s="27" t="s">
        <v>21</v>
      </c>
      <c r="I86" s="30" t="s">
        <v>147</v>
      </c>
      <c r="J86" s="29" t="n">
        <f aca="false">K86/1000</f>
        <v>500</v>
      </c>
      <c r="K86" s="29" t="n">
        <v>500000</v>
      </c>
      <c r="L86" s="29"/>
    </row>
    <row r="87" customFormat="false" ht="24" hidden="false" customHeight="true" outlineLevel="0" collapsed="false">
      <c r="A87" s="29" t="n">
        <v>3405</v>
      </c>
      <c r="B87" s="41" t="n">
        <v>41262</v>
      </c>
      <c r="C87" s="29" t="s">
        <v>83</v>
      </c>
      <c r="D87" s="43" t="n">
        <v>8</v>
      </c>
      <c r="E87" s="43" t="s">
        <v>21</v>
      </c>
      <c r="F87" s="29" t="s">
        <v>148</v>
      </c>
      <c r="G87" s="43" t="s">
        <v>149</v>
      </c>
      <c r="H87" s="33" t="s">
        <v>21</v>
      </c>
      <c r="I87" s="30" t="s">
        <v>150</v>
      </c>
      <c r="J87" s="29" t="n">
        <f aca="false">K87/1000</f>
        <v>300</v>
      </c>
      <c r="K87" s="29" t="n">
        <v>300000</v>
      </c>
      <c r="L87" s="29"/>
    </row>
    <row r="88" customFormat="false" ht="24" hidden="false" customHeight="true" outlineLevel="0" collapsed="false">
      <c r="A88" s="29" t="n">
        <v>3405</v>
      </c>
      <c r="B88" s="32" t="n">
        <v>41262</v>
      </c>
      <c r="C88" s="29" t="s">
        <v>83</v>
      </c>
      <c r="D88" s="43" t="n">
        <v>8</v>
      </c>
      <c r="E88" s="43" t="s">
        <v>21</v>
      </c>
      <c r="F88" s="29" t="s">
        <v>148</v>
      </c>
      <c r="G88" s="43" t="s">
        <v>151</v>
      </c>
      <c r="H88" s="34" t="s">
        <v>21</v>
      </c>
      <c r="I88" s="30" t="s">
        <v>152</v>
      </c>
      <c r="J88" s="29" t="n">
        <f aca="false">K88/1000</f>
        <v>156</v>
      </c>
      <c r="K88" s="29" t="n">
        <v>156000</v>
      </c>
      <c r="L88" s="29"/>
    </row>
    <row r="89" customFormat="false" ht="24" hidden="false" customHeight="true" outlineLevel="0" collapsed="false">
      <c r="A89" s="29" t="n">
        <v>3405</v>
      </c>
      <c r="B89" s="32" t="n">
        <v>41262</v>
      </c>
      <c r="C89" s="29" t="s">
        <v>83</v>
      </c>
      <c r="D89" s="43" t="n">
        <v>8</v>
      </c>
      <c r="E89" s="43" t="s">
        <v>21</v>
      </c>
      <c r="F89" s="29" t="s">
        <v>148</v>
      </c>
      <c r="G89" s="43" t="s">
        <v>96</v>
      </c>
      <c r="H89" s="27" t="s">
        <v>21</v>
      </c>
      <c r="I89" s="30" t="s">
        <v>153</v>
      </c>
      <c r="J89" s="29" t="n">
        <f aca="false">K89/1000</f>
        <v>100</v>
      </c>
      <c r="K89" s="29" t="n">
        <v>100000</v>
      </c>
      <c r="L89" s="29"/>
    </row>
    <row r="90" customFormat="false" ht="24" hidden="false" customHeight="true" outlineLevel="0" collapsed="false">
      <c r="A90" s="29" t="n">
        <v>3405</v>
      </c>
      <c r="B90" s="32" t="n">
        <v>41262</v>
      </c>
      <c r="C90" s="29" t="s">
        <v>83</v>
      </c>
      <c r="D90" s="43" t="n">
        <v>8</v>
      </c>
      <c r="E90" s="43" t="s">
        <v>21</v>
      </c>
      <c r="F90" s="29" t="s">
        <v>148</v>
      </c>
      <c r="G90" s="43" t="s">
        <v>85</v>
      </c>
      <c r="H90" s="29" t="s">
        <v>21</v>
      </c>
      <c r="I90" s="30" t="s">
        <v>154</v>
      </c>
      <c r="J90" s="29" t="n">
        <f aca="false">K90/1000</f>
        <v>49.675</v>
      </c>
      <c r="K90" s="29" t="n">
        <v>49675</v>
      </c>
      <c r="L90" s="29"/>
    </row>
    <row r="91" customFormat="false" ht="24" hidden="false" customHeight="true" outlineLevel="0" collapsed="false">
      <c r="A91" s="29" t="n">
        <v>3405</v>
      </c>
      <c r="B91" s="32" t="n">
        <v>41262</v>
      </c>
      <c r="C91" s="29" t="s">
        <v>83</v>
      </c>
      <c r="D91" s="43" t="n">
        <v>8</v>
      </c>
      <c r="E91" s="43" t="s">
        <v>21</v>
      </c>
      <c r="F91" s="29" t="s">
        <v>148</v>
      </c>
      <c r="G91" s="43" t="s">
        <v>85</v>
      </c>
      <c r="H91" s="29" t="s">
        <v>21</v>
      </c>
      <c r="I91" s="30" t="s">
        <v>155</v>
      </c>
      <c r="J91" s="29" t="n">
        <f aca="false">K91/1000</f>
        <v>47.993</v>
      </c>
      <c r="K91" s="29" t="n">
        <v>47993</v>
      </c>
      <c r="L91" s="29"/>
    </row>
    <row r="92" customFormat="false" ht="24" hidden="false" customHeight="true" outlineLevel="0" collapsed="false">
      <c r="A92" s="29" t="n">
        <v>3405</v>
      </c>
      <c r="B92" s="32" t="n">
        <v>41262</v>
      </c>
      <c r="C92" s="29" t="s">
        <v>83</v>
      </c>
      <c r="D92" s="43" t="n">
        <v>8</v>
      </c>
      <c r="E92" s="43" t="s">
        <v>21</v>
      </c>
      <c r="F92" s="29" t="s">
        <v>148</v>
      </c>
      <c r="G92" s="43" t="s">
        <v>85</v>
      </c>
      <c r="H92" s="33" t="s">
        <v>21</v>
      </c>
      <c r="I92" s="30" t="s">
        <v>156</v>
      </c>
      <c r="J92" s="29" t="n">
        <f aca="false">K92/1000</f>
        <v>2.332</v>
      </c>
      <c r="K92" s="29" t="n">
        <v>2332</v>
      </c>
      <c r="L92" s="29"/>
    </row>
    <row r="93" customFormat="false" ht="24" hidden="false" customHeight="true" outlineLevel="0" collapsed="false">
      <c r="A93" s="29" t="n">
        <v>3440</v>
      </c>
      <c r="B93" s="32" t="n">
        <v>41264</v>
      </c>
      <c r="C93" s="29" t="s">
        <v>27</v>
      </c>
      <c r="D93" s="27" t="n">
        <v>8</v>
      </c>
      <c r="E93" s="27" t="s">
        <v>21</v>
      </c>
      <c r="F93" s="29" t="s">
        <v>157</v>
      </c>
      <c r="G93" s="29" t="s">
        <v>119</v>
      </c>
      <c r="H93" s="27" t="s">
        <v>21</v>
      </c>
      <c r="I93" s="30" t="s">
        <v>158</v>
      </c>
      <c r="J93" s="29" t="n">
        <f aca="false">K93/1000</f>
        <v>400</v>
      </c>
      <c r="K93" s="29" t="n">
        <v>400000</v>
      </c>
      <c r="L93" s="29"/>
    </row>
    <row r="94" customFormat="false" ht="24" hidden="false" customHeight="true" outlineLevel="0" collapsed="false">
      <c r="A94" s="29" t="n">
        <v>3095</v>
      </c>
      <c r="B94" s="32" t="n">
        <v>41604</v>
      </c>
      <c r="C94" s="29" t="s">
        <v>27</v>
      </c>
      <c r="D94" s="29" t="n">
        <v>8</v>
      </c>
      <c r="E94" s="43" t="s">
        <v>21</v>
      </c>
      <c r="F94" s="29" t="s">
        <v>159</v>
      </c>
      <c r="G94" s="29" t="s">
        <v>133</v>
      </c>
      <c r="H94" s="29" t="s">
        <v>21</v>
      </c>
      <c r="I94" s="30" t="s">
        <v>160</v>
      </c>
      <c r="J94" s="29" t="n">
        <f aca="false">K94/1000</f>
        <v>300</v>
      </c>
      <c r="K94" s="29" t="n">
        <v>300000</v>
      </c>
      <c r="L94" s="29"/>
    </row>
    <row r="95" customFormat="false" ht="24" hidden="false" customHeight="true" outlineLevel="0" collapsed="false">
      <c r="A95" s="29" t="n">
        <v>3213</v>
      </c>
      <c r="B95" s="32" t="n">
        <v>41619</v>
      </c>
      <c r="C95" s="29" t="s">
        <v>27</v>
      </c>
      <c r="D95" s="27" t="n">
        <v>8</v>
      </c>
      <c r="E95" s="48" t="s">
        <v>21</v>
      </c>
      <c r="F95" s="43" t="s">
        <v>161</v>
      </c>
      <c r="G95" s="29" t="s">
        <v>119</v>
      </c>
      <c r="H95" s="35" t="s">
        <v>21</v>
      </c>
      <c r="I95" s="30" t="s">
        <v>158</v>
      </c>
      <c r="J95" s="29" t="n">
        <f aca="false">K95/1000</f>
        <v>500</v>
      </c>
      <c r="K95" s="29" t="n">
        <v>500000</v>
      </c>
      <c r="L95" s="29"/>
    </row>
    <row r="96" customFormat="false" ht="24" hidden="false" customHeight="true" outlineLevel="0" collapsed="false">
      <c r="A96" s="29" t="n">
        <v>3214</v>
      </c>
      <c r="B96" s="32" t="n">
        <v>41619</v>
      </c>
      <c r="C96" s="29" t="s">
        <v>27</v>
      </c>
      <c r="D96" s="40" t="n">
        <v>10</v>
      </c>
      <c r="E96" s="43" t="s">
        <v>21</v>
      </c>
      <c r="F96" s="43" t="s">
        <v>162</v>
      </c>
      <c r="G96" s="29" t="s">
        <v>163</v>
      </c>
      <c r="H96" s="35" t="s">
        <v>21</v>
      </c>
      <c r="I96" s="30" t="s">
        <v>164</v>
      </c>
      <c r="J96" s="29" t="n">
        <f aca="false">K96/1000</f>
        <v>400</v>
      </c>
      <c r="K96" s="29" t="n">
        <v>400000</v>
      </c>
      <c r="L96" s="29"/>
    </row>
    <row r="97" customFormat="false" ht="24" hidden="false" customHeight="true" outlineLevel="0" collapsed="false">
      <c r="A97" s="29" t="n">
        <v>3214</v>
      </c>
      <c r="B97" s="32" t="n">
        <v>41619</v>
      </c>
      <c r="C97" s="29" t="s">
        <v>27</v>
      </c>
      <c r="D97" s="49" t="n">
        <v>10</v>
      </c>
      <c r="E97" s="43" t="s">
        <v>21</v>
      </c>
      <c r="F97" s="43" t="s">
        <v>162</v>
      </c>
      <c r="G97" s="29" t="s">
        <v>163</v>
      </c>
      <c r="H97" s="29" t="s">
        <v>21</v>
      </c>
      <c r="I97" s="30" t="s">
        <v>165</v>
      </c>
      <c r="J97" s="29" t="n">
        <f aca="false">K97/1000</f>
        <v>100</v>
      </c>
      <c r="K97" s="29" t="n">
        <v>100000</v>
      </c>
      <c r="L97" s="29"/>
    </row>
    <row r="108" customFormat="false" ht="12.75" hidden="false" customHeight="false" outlineLevel="0" collapsed="false">
      <c r="D108" s="50"/>
      <c r="E108" s="51"/>
      <c r="F108" s="52" t="s">
        <v>166</v>
      </c>
      <c r="G108" s="53"/>
      <c r="H108" s="0"/>
      <c r="I108" s="0"/>
      <c r="J108" s="0"/>
      <c r="K108" s="0"/>
    </row>
    <row r="109" customFormat="false" ht="12.75" hidden="false" customHeight="false" outlineLevel="0" collapsed="false">
      <c r="D109" s="52" t="s">
        <v>6</v>
      </c>
      <c r="E109" s="52" t="s">
        <v>7</v>
      </c>
      <c r="F109" s="50" t="s">
        <v>167</v>
      </c>
      <c r="G109" s="54" t="s">
        <v>168</v>
      </c>
      <c r="H109" s="0"/>
      <c r="I109" s="0"/>
      <c r="J109" s="0"/>
      <c r="K109" s="0"/>
    </row>
    <row r="110" customFormat="false" ht="12.75" hidden="false" customHeight="false" outlineLevel="0" collapsed="false">
      <c r="D110" s="50" t="s">
        <v>31</v>
      </c>
      <c r="E110" s="50" t="n">
        <v>8</v>
      </c>
      <c r="F110" s="55" t="n">
        <v>1930.9</v>
      </c>
      <c r="G110" s="56" t="n">
        <v>7290</v>
      </c>
      <c r="H110" s="0"/>
      <c r="I110" s="0"/>
      <c r="J110" s="0"/>
      <c r="K110" s="0"/>
    </row>
    <row r="111" customFormat="false" ht="12.75" hidden="false" customHeight="false" outlineLevel="0" collapsed="false">
      <c r="D111" s="57"/>
      <c r="E111" s="58" t="n">
        <v>10</v>
      </c>
      <c r="F111" s="59" t="n">
        <v>36</v>
      </c>
      <c r="G111" s="60" t="n">
        <v>2102</v>
      </c>
      <c r="H111" s="0"/>
      <c r="I111" s="0"/>
      <c r="J111" s="0"/>
      <c r="K111" s="0"/>
    </row>
    <row r="112" customFormat="false" ht="12.75" hidden="false" customHeight="false" outlineLevel="0" collapsed="false">
      <c r="D112" s="57"/>
      <c r="E112" s="58" t="n">
        <v>14</v>
      </c>
      <c r="F112" s="59" t="n">
        <v>17.6</v>
      </c>
      <c r="G112" s="60" t="n">
        <v>3465</v>
      </c>
      <c r="H112" s="0"/>
      <c r="I112" s="0"/>
      <c r="J112" s="0"/>
      <c r="K112" s="0"/>
    </row>
    <row r="113" customFormat="false" ht="12.75" hidden="false" customHeight="false" outlineLevel="0" collapsed="false">
      <c r="D113" s="50" t="s">
        <v>169</v>
      </c>
      <c r="E113" s="51"/>
      <c r="F113" s="55" t="n">
        <v>1984.5</v>
      </c>
      <c r="G113" s="56" t="n">
        <v>12857</v>
      </c>
      <c r="H113" s="0"/>
      <c r="I113" s="0"/>
      <c r="J113" s="0"/>
      <c r="K113" s="0"/>
    </row>
    <row r="114" customFormat="false" ht="12.75" hidden="false" customHeight="false" outlineLevel="0" collapsed="false">
      <c r="D114" s="50" t="s">
        <v>46</v>
      </c>
      <c r="E114" s="50" t="n">
        <v>4</v>
      </c>
      <c r="F114" s="55" t="n">
        <v>100</v>
      </c>
      <c r="G114" s="56" t="n">
        <v>1395</v>
      </c>
      <c r="H114" s="0"/>
      <c r="I114" s="0"/>
      <c r="J114" s="0"/>
      <c r="K114" s="0"/>
    </row>
    <row r="115" customFormat="false" ht="12.75" hidden="false" customHeight="false" outlineLevel="0" collapsed="false">
      <c r="D115" s="57"/>
      <c r="E115" s="58" t="n">
        <v>5</v>
      </c>
      <c r="F115" s="59" t="n">
        <v>580</v>
      </c>
      <c r="G115" s="60" t="n">
        <v>2374</v>
      </c>
      <c r="H115" s="0"/>
      <c r="I115" s="0"/>
      <c r="J115" s="0"/>
      <c r="K115" s="0"/>
    </row>
    <row r="116" customFormat="false" ht="12.75" hidden="false" customHeight="false" outlineLevel="0" collapsed="false">
      <c r="D116" s="57"/>
      <c r="E116" s="58" t="n">
        <v>10</v>
      </c>
      <c r="F116" s="59" t="n">
        <v>827</v>
      </c>
      <c r="G116" s="60" t="n">
        <v>1498</v>
      </c>
      <c r="H116" s="0"/>
      <c r="I116" s="0"/>
      <c r="J116" s="0"/>
      <c r="K116" s="0"/>
    </row>
    <row r="117" customFormat="false" ht="12.75" hidden="false" customHeight="false" outlineLevel="0" collapsed="false">
      <c r="D117" s="57"/>
      <c r="E117" s="58" t="n">
        <v>14</v>
      </c>
      <c r="F117" s="59" t="n">
        <v>227.275</v>
      </c>
      <c r="G117" s="60" t="n">
        <v>3025</v>
      </c>
      <c r="H117" s="0"/>
      <c r="I117" s="0"/>
      <c r="J117" s="0"/>
      <c r="K117" s="0"/>
    </row>
    <row r="118" customFormat="false" ht="12.75" hidden="false" customHeight="false" outlineLevel="0" collapsed="false">
      <c r="D118" s="50" t="s">
        <v>170</v>
      </c>
      <c r="E118" s="51"/>
      <c r="F118" s="55" t="n">
        <v>1734.275</v>
      </c>
      <c r="G118" s="56" t="n">
        <v>8292</v>
      </c>
      <c r="H118" s="0"/>
      <c r="I118" s="0"/>
      <c r="J118" s="0"/>
      <c r="K118" s="0"/>
    </row>
    <row r="119" customFormat="false" ht="12.75" hidden="false" customHeight="false" outlineLevel="0" collapsed="false">
      <c r="D119" s="50" t="s">
        <v>83</v>
      </c>
      <c r="E119" s="50" t="n">
        <v>5</v>
      </c>
      <c r="F119" s="55" t="n">
        <v>1611.9</v>
      </c>
      <c r="G119" s="56" t="n">
        <v>31754</v>
      </c>
      <c r="H119" s="0"/>
      <c r="I119" s="0"/>
      <c r="J119" s="0"/>
      <c r="K119" s="0"/>
    </row>
    <row r="120" customFormat="false" ht="12.75" hidden="false" customHeight="false" outlineLevel="0" collapsed="false">
      <c r="D120" s="57"/>
      <c r="E120" s="58" t="n">
        <v>8</v>
      </c>
      <c r="F120" s="59" t="n">
        <v>656</v>
      </c>
      <c r="G120" s="60" t="n">
        <v>20430</v>
      </c>
      <c r="H120" s="0"/>
      <c r="I120" s="0"/>
      <c r="J120" s="0"/>
      <c r="K120" s="0"/>
    </row>
    <row r="121" customFormat="false" ht="12.75" hidden="false" customHeight="false" outlineLevel="0" collapsed="false">
      <c r="D121" s="50" t="s">
        <v>171</v>
      </c>
      <c r="E121" s="51"/>
      <c r="F121" s="55" t="n">
        <v>2267.9</v>
      </c>
      <c r="G121" s="56" t="n">
        <v>52184</v>
      </c>
      <c r="H121" s="0"/>
      <c r="I121" s="0"/>
      <c r="J121" s="0"/>
      <c r="K121" s="0"/>
    </row>
    <row r="122" customFormat="false" ht="12.75" hidden="false" customHeight="false" outlineLevel="0" collapsed="false">
      <c r="D122" s="50" t="s">
        <v>14</v>
      </c>
      <c r="E122" s="50" t="n">
        <v>10</v>
      </c>
      <c r="F122" s="55" t="n">
        <v>1465.599</v>
      </c>
      <c r="G122" s="56" t="n">
        <v>16345</v>
      </c>
      <c r="H122" s="0"/>
      <c r="I122" s="0"/>
      <c r="J122" s="0"/>
      <c r="K122" s="0"/>
    </row>
    <row r="123" customFormat="false" ht="12.75" hidden="false" customHeight="false" outlineLevel="0" collapsed="false">
      <c r="D123" s="57"/>
      <c r="E123" s="58" t="n">
        <v>11</v>
      </c>
      <c r="F123" s="59" t="n">
        <v>3868.374</v>
      </c>
      <c r="G123" s="60" t="n">
        <v>24218</v>
      </c>
      <c r="H123" s="0"/>
      <c r="I123" s="0"/>
      <c r="J123" s="0"/>
      <c r="K123" s="0"/>
    </row>
    <row r="124" customFormat="false" ht="12.75" hidden="false" customHeight="false" outlineLevel="0" collapsed="false">
      <c r="D124" s="57"/>
      <c r="E124" s="58" t="n">
        <v>12</v>
      </c>
      <c r="F124" s="59" t="n">
        <v>1071.272</v>
      </c>
      <c r="G124" s="60" t="n">
        <v>7203</v>
      </c>
      <c r="H124" s="0"/>
      <c r="I124" s="0"/>
      <c r="J124" s="0"/>
      <c r="K124" s="0"/>
    </row>
    <row r="125" customFormat="false" ht="12.75" hidden="false" customHeight="false" outlineLevel="0" collapsed="false">
      <c r="D125" s="50" t="s">
        <v>172</v>
      </c>
      <c r="E125" s="51"/>
      <c r="F125" s="55" t="n">
        <v>6405.245</v>
      </c>
      <c r="G125" s="56" t="n">
        <v>47766</v>
      </c>
      <c r="H125" s="0"/>
      <c r="I125" s="0"/>
      <c r="J125" s="0"/>
      <c r="K125" s="0"/>
    </row>
    <row r="126" customFormat="false" ht="12.75" hidden="false" customHeight="false" outlineLevel="0" collapsed="false">
      <c r="D126" s="50" t="s">
        <v>27</v>
      </c>
      <c r="E126" s="50" t="n">
        <v>7</v>
      </c>
      <c r="F126" s="55" t="n">
        <v>303</v>
      </c>
      <c r="G126" s="56" t="n">
        <v>2839</v>
      </c>
      <c r="H126" s="0"/>
      <c r="I126" s="0"/>
      <c r="J126" s="0"/>
      <c r="K126" s="0"/>
    </row>
    <row r="127" customFormat="false" ht="12.75" hidden="false" customHeight="false" outlineLevel="0" collapsed="false">
      <c r="D127" s="57"/>
      <c r="E127" s="58" t="n">
        <v>8</v>
      </c>
      <c r="F127" s="59" t="n">
        <v>13527.9</v>
      </c>
      <c r="G127" s="60" t="n">
        <v>60533</v>
      </c>
      <c r="H127" s="0"/>
      <c r="I127" s="0"/>
      <c r="J127" s="0"/>
      <c r="K127" s="0"/>
    </row>
    <row r="128" customFormat="false" ht="12.75" hidden="false" customHeight="false" outlineLevel="0" collapsed="false">
      <c r="D128" s="57"/>
      <c r="E128" s="58" t="n">
        <v>10</v>
      </c>
      <c r="F128" s="59" t="n">
        <v>6604</v>
      </c>
      <c r="G128" s="60" t="n">
        <v>10402</v>
      </c>
      <c r="H128" s="0"/>
      <c r="I128" s="0"/>
      <c r="J128" s="0"/>
      <c r="K128" s="0"/>
    </row>
    <row r="129" customFormat="false" ht="12.75" hidden="false" customHeight="false" outlineLevel="0" collapsed="false">
      <c r="D129" s="57"/>
      <c r="E129" s="58" t="n">
        <v>14</v>
      </c>
      <c r="F129" s="59" t="n">
        <v>900</v>
      </c>
      <c r="G129" s="60" t="n">
        <v>3465</v>
      </c>
      <c r="H129" s="0"/>
      <c r="I129" s="0"/>
      <c r="J129" s="0"/>
      <c r="K129" s="0"/>
    </row>
    <row r="130" customFormat="false" ht="12.75" hidden="false" customHeight="false" outlineLevel="0" collapsed="false">
      <c r="D130" s="50" t="s">
        <v>173</v>
      </c>
      <c r="E130" s="51"/>
      <c r="F130" s="55" t="n">
        <v>21334.9</v>
      </c>
      <c r="G130" s="56" t="n">
        <v>77239</v>
      </c>
      <c r="H130" s="0"/>
      <c r="I130" s="0"/>
      <c r="J130" s="0"/>
      <c r="K130" s="0"/>
    </row>
    <row r="131" customFormat="false" ht="12.75" hidden="false" customHeight="false" outlineLevel="0" collapsed="false">
      <c r="D131" s="61" t="s">
        <v>174</v>
      </c>
      <c r="E131" s="62"/>
      <c r="F131" s="63" t="n">
        <v>33726.82</v>
      </c>
      <c r="G131" s="64" t="n">
        <v>198338</v>
      </c>
      <c r="H131" s="0"/>
      <c r="I131" s="0"/>
      <c r="J131" s="0"/>
      <c r="K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</sheetData>
  <mergeCells count="4">
    <mergeCell ref="D2:I2"/>
    <mergeCell ref="B3:I3"/>
    <mergeCell ref="C5:F5"/>
    <mergeCell ref="G5:I5"/>
  </mergeCells>
  <hyperlinks>
    <hyperlink ref="L7" location="'Detalle Cesion '!A10" display="DETALLE "/>
    <hyperlink ref="L8" location="'Detalle Cesion '!A14" display="DETALLE"/>
    <hyperlink ref="L11" location="'Detalle Cesion '!A19" display="DETALLE"/>
    <hyperlink ref="L12" location="'Detalle Cesion '!A28" display="DETALLE"/>
    <hyperlink ref="L15" location="'Detalle Cesion '!A31" display="DETALLE"/>
    <hyperlink ref="L16" location="'Detalle Cesion '!A31" display="DETALLE"/>
    <hyperlink ref="L18" location="'Detalle Cesion '!A47" display="DETALLE"/>
    <hyperlink ref="L20" location="'Detalle Cesion '!A55" display="DETA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8:22:56Z</dcterms:created>
  <dc:creator>mmendoza</dc:creator>
  <dc:description/>
  <dc:language>en-US</dc:language>
  <cp:lastModifiedBy>acuadra</cp:lastModifiedBy>
  <cp:lastPrinted>2018-07-06T21:28:56Z</cp:lastPrinted>
  <dcterms:modified xsi:type="dcterms:W3CDTF">2018-07-09T16:12:22Z</dcterms:modified>
  <cp:revision>0</cp:revision>
  <dc:subject/>
  <dc:title/>
</cp:coreProperties>
</file>